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Трансферти 2018" sheetId="1" state="visible" r:id="rId2"/>
  </sheets>
  <definedNames>
    <definedName function="false" hidden="false" localSheetId="0" name="_xlnm.Print_Area" vbProcedure="false">'Трансферти 2018'!$A$1:$AV$1164</definedName>
    <definedName function="false" hidden="false" localSheetId="0" name="_xlnm.Print_Titles" vbProcedure="false">'Трансферти 2018'!$A:$E,'Трансферти 2018'!$3:$6</definedName>
    <definedName function="false" hidden="true" localSheetId="0" name="_xlnm._FilterDatabase" vbProcedure="false">'Трансферти 2018'!$A$6:$AW$1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7" uniqueCount="2182">
  <si>
    <t xml:space="preserve">Трансферти з державного бюджету  місцевим бюджетам на 2018 рік </t>
  </si>
  <si>
    <t xml:space="preserve">КОД</t>
  </si>
  <si>
    <t xml:space="preserve">шифр</t>
  </si>
  <si>
    <t xml:space="preserve">Назва адміністративно-територіальних одиниць</t>
  </si>
  <si>
    <t xml:space="preserve">Загальний фонд</t>
  </si>
  <si>
    <t xml:space="preserve">Спеціальний фонд</t>
  </si>
  <si>
    <t xml:space="preserve">Всього обсяг  трансфертів місцевих бюджетів</t>
  </si>
  <si>
    <t xml:space="preserve">Реверсна дотація</t>
  </si>
  <si>
    <t xml:space="preserve">Областей</t>
  </si>
  <si>
    <t xml:space="preserve">Міст і районів</t>
  </si>
  <si>
    <t xml:space="preserve">Базова дотація</t>
  </si>
  <si>
    <t xml:space="preserve">Освітня субвенція</t>
  </si>
  <si>
    <t xml:space="preserve">Медична субвенці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табілізаційна дотація</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t>
  </si>
  <si>
    <t xml:space="preserve">Додаткова дотація з державн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будівництво та реконструкцію палаців спорту</t>
  </si>
  <si>
    <t xml:space="preserve">Субвенція з державного бюджету місцевим бюджетам на здійснення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формування інфраструктури об'єднаних територіальних громад</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Cубвенція з державного бюджету міському бюджету міста Дніпра на завершення будівництва метрополітену у м. Дніпрі</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осіб з їх числа</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 </t>
  </si>
  <si>
    <t xml:space="preserve">Обсяг трансфертів загального фонду місцевих бюджетів </t>
  </si>
  <si>
    <t xml:space="preserve">Обсяг трансфертів спеціального фонду місцевих бюджетів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Чисельність населення станом на 01.01.2017</t>
  </si>
  <si>
    <t xml:space="preserve">O2</t>
  </si>
  <si>
    <t xml:space="preserve">-</t>
  </si>
  <si>
    <t xml:space="preserve">v</t>
  </si>
  <si>
    <t xml:space="preserve">Зведений бюджет Вінницької області</t>
  </si>
  <si>
    <t xml:space="preserve">о</t>
  </si>
  <si>
    <t xml:space="preserve">02100000000</t>
  </si>
  <si>
    <t xml:space="preserve">Обласний бюджет</t>
  </si>
  <si>
    <t xml:space="preserve">О2</t>
  </si>
  <si>
    <t xml:space="preserve">vm</t>
  </si>
  <si>
    <t xml:space="preserve">Разом по бюджетах міст </t>
  </si>
  <si>
    <t xml:space="preserve">О1</t>
  </si>
  <si>
    <t xml:space="preserve">m</t>
  </si>
  <si>
    <t xml:space="preserve">02201100000</t>
  </si>
  <si>
    <t xml:space="preserve">м. Вінниця</t>
  </si>
  <si>
    <t xml:space="preserve">02202100000</t>
  </si>
  <si>
    <t xml:space="preserve">м. Жмеринка</t>
  </si>
  <si>
    <t xml:space="preserve">02203100000</t>
  </si>
  <si>
    <t xml:space="preserve">м. Козятин</t>
  </si>
  <si>
    <t xml:space="preserve">02204100000</t>
  </si>
  <si>
    <t xml:space="preserve">м. Ладижин</t>
  </si>
  <si>
    <t xml:space="preserve">02205100000</t>
  </si>
  <si>
    <t xml:space="preserve">м. Могилів-Подільський</t>
  </si>
  <si>
    <t xml:space="preserve">02206100000</t>
  </si>
  <si>
    <t xml:space="preserve">м. Хмільник</t>
  </si>
  <si>
    <t xml:space="preserve">vr</t>
  </si>
  <si>
    <t xml:space="preserve">Разом по бюджетах районів</t>
  </si>
  <si>
    <t xml:space="preserve">О5</t>
  </si>
  <si>
    <t xml:space="preserve">r</t>
  </si>
  <si>
    <t xml:space="preserve">02301200000</t>
  </si>
  <si>
    <t xml:space="preserve">Барський р-н</t>
  </si>
  <si>
    <t xml:space="preserve">О6</t>
  </si>
  <si>
    <t xml:space="preserve">02302200000</t>
  </si>
  <si>
    <t xml:space="preserve">Бершадський р-н</t>
  </si>
  <si>
    <t xml:space="preserve">О7</t>
  </si>
  <si>
    <t xml:space="preserve">02303200000</t>
  </si>
  <si>
    <t xml:space="preserve">Вінницький р-н</t>
  </si>
  <si>
    <t xml:space="preserve">О8</t>
  </si>
  <si>
    <t xml:space="preserve">02304200000</t>
  </si>
  <si>
    <t xml:space="preserve">Гайсинський р-н</t>
  </si>
  <si>
    <t xml:space="preserve">О9</t>
  </si>
  <si>
    <t xml:space="preserve">02305200000</t>
  </si>
  <si>
    <t xml:space="preserve">Жмеринський р-н</t>
  </si>
  <si>
    <t xml:space="preserve">02306200000</t>
  </si>
  <si>
    <t xml:space="preserve">Іллінецький р-н</t>
  </si>
  <si>
    <t xml:space="preserve">02307200000</t>
  </si>
  <si>
    <t xml:space="preserve">Калинівський р-н</t>
  </si>
  <si>
    <t xml:space="preserve">02308200000</t>
  </si>
  <si>
    <t xml:space="preserve">Козятинський р-н</t>
  </si>
  <si>
    <t xml:space="preserve">02309200000</t>
  </si>
  <si>
    <t xml:space="preserve">Крижопільський р-н</t>
  </si>
  <si>
    <t xml:space="preserve">02310200000</t>
  </si>
  <si>
    <t xml:space="preserve">Липовецький р-н</t>
  </si>
  <si>
    <t xml:space="preserve">02311200000</t>
  </si>
  <si>
    <t xml:space="preserve">Літинський р-н</t>
  </si>
  <si>
    <t xml:space="preserve">02312200000</t>
  </si>
  <si>
    <t xml:space="preserve">Могилів-Подільський р-н</t>
  </si>
  <si>
    <t xml:space="preserve">02313200000</t>
  </si>
  <si>
    <t xml:space="preserve">Мурованокуриловецький р-н</t>
  </si>
  <si>
    <t xml:space="preserve">02314200000</t>
  </si>
  <si>
    <t xml:space="preserve">Немирівський р-н</t>
  </si>
  <si>
    <t xml:space="preserve">02315200000</t>
  </si>
  <si>
    <t xml:space="preserve">Оратівський р-н</t>
  </si>
  <si>
    <t xml:space="preserve">02316200000</t>
  </si>
  <si>
    <t xml:space="preserve">Піщанський р-н</t>
  </si>
  <si>
    <t xml:space="preserve">02317200000</t>
  </si>
  <si>
    <t xml:space="preserve">Погребищенський р-н</t>
  </si>
  <si>
    <t xml:space="preserve">02318200000</t>
  </si>
  <si>
    <t xml:space="preserve">Теплицький р-н</t>
  </si>
  <si>
    <t xml:space="preserve">02319200000</t>
  </si>
  <si>
    <t xml:space="preserve">Тиврівський р-н</t>
  </si>
  <si>
    <t xml:space="preserve">02320200000</t>
  </si>
  <si>
    <t xml:space="preserve">Томашпільський р-н</t>
  </si>
  <si>
    <t xml:space="preserve">02321200000</t>
  </si>
  <si>
    <t xml:space="preserve">Тростянецький р-н</t>
  </si>
  <si>
    <t xml:space="preserve">02322200000</t>
  </si>
  <si>
    <t xml:space="preserve">Тульчинський р-н</t>
  </si>
  <si>
    <t xml:space="preserve">02323200000</t>
  </si>
  <si>
    <t xml:space="preserve">Хмільницький р-н</t>
  </si>
  <si>
    <t xml:space="preserve">02324200000</t>
  </si>
  <si>
    <t xml:space="preserve">Чернівецький р-н</t>
  </si>
  <si>
    <t xml:space="preserve">02325200000</t>
  </si>
  <si>
    <t xml:space="preserve">Чечельницький р-н</t>
  </si>
  <si>
    <t xml:space="preserve">02326200000</t>
  </si>
  <si>
    <t xml:space="preserve">Шаргородський р-н</t>
  </si>
  <si>
    <t xml:space="preserve">02327200000</t>
  </si>
  <si>
    <t xml:space="preserve">Ямпільський р-н</t>
  </si>
  <si>
    <t xml:space="preserve">vg</t>
  </si>
  <si>
    <t xml:space="preserve">Разом по бюджетах об'єднаних громад</t>
  </si>
  <si>
    <t xml:space="preserve">g</t>
  </si>
  <si>
    <t xml:space="preserve">02501000000</t>
  </si>
  <si>
    <t xml:space="preserve">отг. Калинівська (Калинівський район)</t>
  </si>
  <si>
    <t xml:space="preserve">02502000000</t>
  </si>
  <si>
    <t xml:space="preserve">отг. Студенянська ( Піщанський район)</t>
  </si>
  <si>
    <t xml:space="preserve">02503000000</t>
  </si>
  <si>
    <t xml:space="preserve">отг. Іллінецька ( Іллінецький район)</t>
  </si>
  <si>
    <t xml:space="preserve">02504000000</t>
  </si>
  <si>
    <t xml:space="preserve">отг. Вапнярська (Томашпільський район)</t>
  </si>
  <si>
    <t xml:space="preserve">02505000000</t>
  </si>
  <si>
    <t xml:space="preserve">отг. Барська (Барський район)</t>
  </si>
  <si>
    <t xml:space="preserve">02506000000</t>
  </si>
  <si>
    <t xml:space="preserve">отг. Немирівська (Немирівський район)</t>
  </si>
  <si>
    <t xml:space="preserve">02507000000</t>
  </si>
  <si>
    <t xml:space="preserve">отг. Тульчинська (Тульчинський район)</t>
  </si>
  <si>
    <t xml:space="preserve">02508000000</t>
  </si>
  <si>
    <t xml:space="preserve">отг. Вороновицька (Вінницький район)</t>
  </si>
  <si>
    <t xml:space="preserve">02509000000</t>
  </si>
  <si>
    <t xml:space="preserve">отг. Дашівська (Іллінецький район)</t>
  </si>
  <si>
    <t xml:space="preserve">02510000000</t>
  </si>
  <si>
    <t xml:space="preserve">отг. Оратівська (Оратівський район)</t>
  </si>
  <si>
    <t xml:space="preserve">02511000000</t>
  </si>
  <si>
    <t xml:space="preserve">отг. Ситковецька (Немирівський район)</t>
  </si>
  <si>
    <t xml:space="preserve">02512000000</t>
  </si>
  <si>
    <t xml:space="preserve">отг. Томашпільська (Томашпільський район)</t>
  </si>
  <si>
    <t xml:space="preserve">02513000000</t>
  </si>
  <si>
    <t xml:space="preserve">отг. Шпиківська (Тульчинський район)</t>
  </si>
  <si>
    <t xml:space="preserve">02514000000</t>
  </si>
  <si>
    <t xml:space="preserve">отг. Бабчинецька (Чернівецький район)</t>
  </si>
  <si>
    <t xml:space="preserve">02515000000</t>
  </si>
  <si>
    <t xml:space="preserve">отг. Жданівська (Хмільницький район)</t>
  </si>
  <si>
    <t xml:space="preserve">02516000000</t>
  </si>
  <si>
    <t xml:space="preserve">отг. Джулинська (Бершадський район)</t>
  </si>
  <si>
    <t xml:space="preserve">02517000000</t>
  </si>
  <si>
    <t xml:space="preserve">отг. Ковалівська (Немирівський район)</t>
  </si>
  <si>
    <t xml:space="preserve">02518000000</t>
  </si>
  <si>
    <t xml:space="preserve">отг. Мельниківська (Немирівський район)</t>
  </si>
  <si>
    <t xml:space="preserve">02519000000</t>
  </si>
  <si>
    <t xml:space="preserve">отг. Райгородська (Немирівський район)</t>
  </si>
  <si>
    <t xml:space="preserve">02520000000</t>
  </si>
  <si>
    <t xml:space="preserve">отг. Северинівська (Жмеринський район)</t>
  </si>
  <si>
    <t xml:space="preserve">02521000000</t>
  </si>
  <si>
    <t xml:space="preserve">отг. Сокиринецька (Вінницький район)</t>
  </si>
  <si>
    <t xml:space="preserve">02522000000</t>
  </si>
  <si>
    <t xml:space="preserve">отг. Мурафська (Шаргородський район)</t>
  </si>
  <si>
    <t xml:space="preserve">О3</t>
  </si>
  <si>
    <t xml:space="preserve">Зведений бюджет Волинської області</t>
  </si>
  <si>
    <t xml:space="preserve">03100000000</t>
  </si>
  <si>
    <t xml:space="preserve">03201100000</t>
  </si>
  <si>
    <t xml:space="preserve">м. Луцьк</t>
  </si>
  <si>
    <t xml:space="preserve">03202100000</t>
  </si>
  <si>
    <t xml:space="preserve">м. Володимир-Волинський</t>
  </si>
  <si>
    <t xml:space="preserve">03203100000</t>
  </si>
  <si>
    <t xml:space="preserve">м. Ковель</t>
  </si>
  <si>
    <t xml:space="preserve">О4</t>
  </si>
  <si>
    <t xml:space="preserve">03204100000</t>
  </si>
  <si>
    <t xml:space="preserve">м. Нововолинськ</t>
  </si>
  <si>
    <t xml:space="preserve">03301200000</t>
  </si>
  <si>
    <t xml:space="preserve">Володимир-Волинський р-н</t>
  </si>
  <si>
    <t xml:space="preserve">03302200000</t>
  </si>
  <si>
    <t xml:space="preserve">Горохівський р-н</t>
  </si>
  <si>
    <t xml:space="preserve">03303200000</t>
  </si>
  <si>
    <t xml:space="preserve">Іваничівський р-н</t>
  </si>
  <si>
    <t xml:space="preserve">03304200000</t>
  </si>
  <si>
    <t xml:space="preserve">Камінь-Каширський р-н</t>
  </si>
  <si>
    <t xml:space="preserve">03305200000</t>
  </si>
  <si>
    <t xml:space="preserve">Ківерцівський р-н</t>
  </si>
  <si>
    <t xml:space="preserve">03306200000</t>
  </si>
  <si>
    <t xml:space="preserve">Ковельський р-н</t>
  </si>
  <si>
    <t xml:space="preserve">03307200000</t>
  </si>
  <si>
    <t xml:space="preserve">Локачинський р-н</t>
  </si>
  <si>
    <t xml:space="preserve">03308200000</t>
  </si>
  <si>
    <t xml:space="preserve">Луцький р-н</t>
  </si>
  <si>
    <t xml:space="preserve">03309200000</t>
  </si>
  <si>
    <t xml:space="preserve">Любешівський р-н</t>
  </si>
  <si>
    <t xml:space="preserve">03310200000</t>
  </si>
  <si>
    <t xml:space="preserve">Любомльський р-н</t>
  </si>
  <si>
    <t xml:space="preserve">03311200000</t>
  </si>
  <si>
    <t xml:space="preserve">Маневицький р-н</t>
  </si>
  <si>
    <t xml:space="preserve">03312200000</t>
  </si>
  <si>
    <t xml:space="preserve">Ратнівський р-н</t>
  </si>
  <si>
    <t xml:space="preserve">03313200000</t>
  </si>
  <si>
    <t xml:space="preserve">Рожищенський р-н</t>
  </si>
  <si>
    <t xml:space="preserve">03314200000</t>
  </si>
  <si>
    <t xml:space="preserve">Старовижівський р-н</t>
  </si>
  <si>
    <t xml:space="preserve">03315200000</t>
  </si>
  <si>
    <t xml:space="preserve">Турійський р-н</t>
  </si>
  <si>
    <t xml:space="preserve">03316200000</t>
  </si>
  <si>
    <t xml:space="preserve">Шацький р-н</t>
  </si>
  <si>
    <t xml:space="preserve">03501000000</t>
  </si>
  <si>
    <t xml:space="preserve">отг. Велицька (Ковельський район)</t>
  </si>
  <si>
    <t xml:space="preserve">03502000000</t>
  </si>
  <si>
    <t xml:space="preserve">отг. Голобська (Ковельський район)</t>
  </si>
  <si>
    <t xml:space="preserve">03503000000</t>
  </si>
  <si>
    <t xml:space="preserve">отг. Зимнівська (Володимир-Волинський район)</t>
  </si>
  <si>
    <t xml:space="preserve">03504000000</t>
  </si>
  <si>
    <t xml:space="preserve">отг. Смолигівська (Луцький район)</t>
  </si>
  <si>
    <t xml:space="preserve">03505000000</t>
  </si>
  <si>
    <t xml:space="preserve">отг. Устилузька (Володимир-Волинський район)</t>
  </si>
  <si>
    <t xml:space="preserve">03506000000</t>
  </si>
  <si>
    <t xml:space="preserve">отг. Люблинецька (Ковельський район)</t>
  </si>
  <si>
    <t xml:space="preserve">03507000000</t>
  </si>
  <si>
    <t xml:space="preserve">отг. Шацька (Шацький район)</t>
  </si>
  <si>
    <t xml:space="preserve">03508000000</t>
  </si>
  <si>
    <t xml:space="preserve">отг. Заболоттівська (Ратнівський район)</t>
  </si>
  <si>
    <t xml:space="preserve">03509000000</t>
  </si>
  <si>
    <t xml:space="preserve">отг. Дубівська (Ковельський район)</t>
  </si>
  <si>
    <t xml:space="preserve">03510000000</t>
  </si>
  <si>
    <t xml:space="preserve">отг. Княгининівська (Луцький район)</t>
  </si>
  <si>
    <t xml:space="preserve">03511000000</t>
  </si>
  <si>
    <t xml:space="preserve">отг. Литовезька (Іваничівський район)</t>
  </si>
  <si>
    <t xml:space="preserve">03512000000</t>
  </si>
  <si>
    <t xml:space="preserve">отг. Павлівська (Іваничівський район)</t>
  </si>
  <si>
    <t xml:space="preserve">03513000000</t>
  </si>
  <si>
    <t xml:space="preserve">отг. Поворська (Ковельський район)</t>
  </si>
  <si>
    <t xml:space="preserve">03514000000</t>
  </si>
  <si>
    <t xml:space="preserve">отг. Поромівська (Іваничівський район)</t>
  </si>
  <si>
    <t xml:space="preserve">03515000000</t>
  </si>
  <si>
    <t xml:space="preserve">отг. Прилісненська (Маневицький район)</t>
  </si>
  <si>
    <t xml:space="preserve">03516000000</t>
  </si>
  <si>
    <t xml:space="preserve">отг. Колодяжненська (Ковельський район)</t>
  </si>
  <si>
    <t xml:space="preserve">03517000000</t>
  </si>
  <si>
    <t xml:space="preserve">отг. Заборольська (Луцький район)</t>
  </si>
  <si>
    <t xml:space="preserve">03518000000</t>
  </si>
  <si>
    <t xml:space="preserve">отг. Вишнівська (Любомльський район)</t>
  </si>
  <si>
    <t xml:space="preserve">03519000000</t>
  </si>
  <si>
    <t xml:space="preserve">отг. Забродівська (Ратнівський район)</t>
  </si>
  <si>
    <t xml:space="preserve">03520000000</t>
  </si>
  <si>
    <t xml:space="preserve">отг. Самарівська (Ратнівський район)</t>
  </si>
  <si>
    <t xml:space="preserve">Зведений бюджет Дніпропетровської області</t>
  </si>
  <si>
    <t xml:space="preserve">04100000000</t>
  </si>
  <si>
    <t xml:space="preserve">04201100000</t>
  </si>
  <si>
    <t xml:space="preserve">м. Дніпро (м. Днiпропетровськ)</t>
  </si>
  <si>
    <t xml:space="preserve">04202100000</t>
  </si>
  <si>
    <t xml:space="preserve">м. Вiльногiрськ</t>
  </si>
  <si>
    <t xml:space="preserve">04203100000</t>
  </si>
  <si>
    <t xml:space="preserve">м. Кам'янське (м. Днiпродзержинськ)</t>
  </si>
  <si>
    <t xml:space="preserve">04204100000</t>
  </si>
  <si>
    <t xml:space="preserve">м. Жовтi Води</t>
  </si>
  <si>
    <t xml:space="preserve">04205100000</t>
  </si>
  <si>
    <t xml:space="preserve">м. Кривий Рiг</t>
  </si>
  <si>
    <t xml:space="preserve">04206100000</t>
  </si>
  <si>
    <t xml:space="preserve">м. Марганець</t>
  </si>
  <si>
    <t xml:space="preserve">04207100000</t>
  </si>
  <si>
    <t xml:space="preserve">м. Нiкополь</t>
  </si>
  <si>
    <t xml:space="preserve">04208100000</t>
  </si>
  <si>
    <t xml:space="preserve">м. Новомосковськ</t>
  </si>
  <si>
    <t xml:space="preserve">04209100000</t>
  </si>
  <si>
    <t xml:space="preserve">м. Покров (м. Орджонiкiдзе)</t>
  </si>
  <si>
    <t xml:space="preserve">04210100000</t>
  </si>
  <si>
    <t xml:space="preserve">м. Павлоград</t>
  </si>
  <si>
    <t xml:space="preserve">04211100000</t>
  </si>
  <si>
    <t xml:space="preserve">м. Першотравенськ</t>
  </si>
  <si>
    <t xml:space="preserve">04212100000</t>
  </si>
  <si>
    <t xml:space="preserve">м. Синельникове</t>
  </si>
  <si>
    <t xml:space="preserve">04213100000</t>
  </si>
  <si>
    <t xml:space="preserve">м. Тернівка</t>
  </si>
  <si>
    <t xml:space="preserve">04301200000</t>
  </si>
  <si>
    <t xml:space="preserve">Апостолiвський р-н</t>
  </si>
  <si>
    <t xml:space="preserve">04302200000</t>
  </si>
  <si>
    <t xml:space="preserve">Василькiвский р-н</t>
  </si>
  <si>
    <t xml:space="preserve">04303200000</t>
  </si>
  <si>
    <t xml:space="preserve">Верхньоднiпровський р-н</t>
  </si>
  <si>
    <t xml:space="preserve">04304200000</t>
  </si>
  <si>
    <t xml:space="preserve">Дніпровський р-н (Днiпропетровський)</t>
  </si>
  <si>
    <t xml:space="preserve">04305200000</t>
  </si>
  <si>
    <t xml:space="preserve">Криворiзький р-н</t>
  </si>
  <si>
    <t xml:space="preserve">04306200000</t>
  </si>
  <si>
    <t xml:space="preserve">Криничанський р-н</t>
  </si>
  <si>
    <t xml:space="preserve">04307200000</t>
  </si>
  <si>
    <t xml:space="preserve">Магдалинiвський р-н</t>
  </si>
  <si>
    <t xml:space="preserve">04308200000</t>
  </si>
  <si>
    <t xml:space="preserve">Межiвський р-н</t>
  </si>
  <si>
    <t xml:space="preserve">04309200000</t>
  </si>
  <si>
    <t xml:space="preserve">Нiкопольський р-н</t>
  </si>
  <si>
    <t xml:space="preserve">04310200000</t>
  </si>
  <si>
    <t xml:space="preserve">Новомосковський р-н</t>
  </si>
  <si>
    <t xml:space="preserve">04311200000</t>
  </si>
  <si>
    <t xml:space="preserve">Павлоградський р-н</t>
  </si>
  <si>
    <t xml:space="preserve">04312200000</t>
  </si>
  <si>
    <t xml:space="preserve">Петрикiвський р-н</t>
  </si>
  <si>
    <t xml:space="preserve">04313200000</t>
  </si>
  <si>
    <t xml:space="preserve">Петропавлiвський р-н</t>
  </si>
  <si>
    <t xml:space="preserve">04314200000</t>
  </si>
  <si>
    <t xml:space="preserve">Покровський р-н</t>
  </si>
  <si>
    <t xml:space="preserve">04315200000</t>
  </si>
  <si>
    <t xml:space="preserve">П'ятихатський р-н</t>
  </si>
  <si>
    <t xml:space="preserve">04316200000</t>
  </si>
  <si>
    <t xml:space="preserve">Синельникiвський р-н</t>
  </si>
  <si>
    <t xml:space="preserve">04317200000</t>
  </si>
  <si>
    <t xml:space="preserve">Солонянський р-н</t>
  </si>
  <si>
    <t xml:space="preserve">04318200000</t>
  </si>
  <si>
    <t xml:space="preserve">Софiївський р-н</t>
  </si>
  <si>
    <t xml:space="preserve">04319200000</t>
  </si>
  <si>
    <t xml:space="preserve">Томакiвський р-н</t>
  </si>
  <si>
    <t xml:space="preserve">04320200000</t>
  </si>
  <si>
    <t xml:space="preserve">Царичанський р-н</t>
  </si>
  <si>
    <t xml:space="preserve">04321200000</t>
  </si>
  <si>
    <t xml:space="preserve">Широкiвський р-н</t>
  </si>
  <si>
    <t xml:space="preserve">04322200000</t>
  </si>
  <si>
    <t xml:space="preserve">Юр'ївський р-н</t>
  </si>
  <si>
    <t xml:space="preserve">04501000000</t>
  </si>
  <si>
    <t xml:space="preserve">отг. Апостолівська (Апостолівський район)</t>
  </si>
  <si>
    <t xml:space="preserve">04502000000</t>
  </si>
  <si>
    <t xml:space="preserve">отг. Богданівська (Павлоградський район)</t>
  </si>
  <si>
    <t xml:space="preserve">04503000000</t>
  </si>
  <si>
    <t xml:space="preserve">отг. Вербківська (Павлоградський район)</t>
  </si>
  <si>
    <t xml:space="preserve">04504000000</t>
  </si>
  <si>
    <t xml:space="preserve">отг. Святовасилівська Єлізарівська (Солонянський район)</t>
  </si>
  <si>
    <t xml:space="preserve">04505000000</t>
  </si>
  <si>
    <t xml:space="preserve">отг. Вакулівська Жовтнева (Софіївський район)</t>
  </si>
  <si>
    <t xml:space="preserve">04506000000</t>
  </si>
  <si>
    <t xml:space="preserve">отг. Зеленодольська (Апостолівський район)</t>
  </si>
  <si>
    <t xml:space="preserve">04507000000</t>
  </si>
  <si>
    <t xml:space="preserve">отг. Грушівська (Ленінська) (Апостолівський район)</t>
  </si>
  <si>
    <t xml:space="preserve">04508000000</t>
  </si>
  <si>
    <t xml:space="preserve">отг. Ляшківська (Царичанський район)</t>
  </si>
  <si>
    <t xml:space="preserve">04509000000</t>
  </si>
  <si>
    <t xml:space="preserve">отг. Могилівська (Царичанський район)</t>
  </si>
  <si>
    <t xml:space="preserve">04510000000</t>
  </si>
  <si>
    <t xml:space="preserve">отг. Нивотрудівська (Апостолівський район)</t>
  </si>
  <si>
    <t xml:space="preserve">04511000000</t>
  </si>
  <si>
    <t xml:space="preserve">отг. Новоолександрівська (Дніпровський район (Дніпропетровський))</t>
  </si>
  <si>
    <t xml:space="preserve">04512000000</t>
  </si>
  <si>
    <t xml:space="preserve">отг. Новопокровська (Солонянський район)</t>
  </si>
  <si>
    <t xml:space="preserve">04513000000</t>
  </si>
  <si>
    <t xml:space="preserve">отг. Солонянська (Солонянський район)</t>
  </si>
  <si>
    <t xml:space="preserve">04514000000</t>
  </si>
  <si>
    <t xml:space="preserve">отг. Сурсько-Литовська (Дніпровський район (Дніпропетровський))</t>
  </si>
  <si>
    <t xml:space="preserve">04515000000</t>
  </si>
  <si>
    <t xml:space="preserve">отг. Слобожанська (Ювілейна) (Дніпровський район (Дніпропетровський))</t>
  </si>
  <si>
    <t xml:space="preserve">04516000000</t>
  </si>
  <si>
    <t xml:space="preserve">отг. Мирівська (Томаківський район )</t>
  </si>
  <si>
    <t xml:space="preserve">04517000000</t>
  </si>
  <si>
    <t xml:space="preserve">отг. Аульська (Криничанський район)</t>
  </si>
  <si>
    <t xml:space="preserve">04518000000</t>
  </si>
  <si>
    <t xml:space="preserve">отг. Божедарівська (Криничанський район)</t>
  </si>
  <si>
    <t xml:space="preserve">04519000000</t>
  </si>
  <si>
    <t xml:space="preserve">отг. Васильківська (Васильківський район)</t>
  </si>
  <si>
    <t xml:space="preserve">04520000000</t>
  </si>
  <si>
    <t xml:space="preserve">отг. Вишнівська (П'ятихатський район)</t>
  </si>
  <si>
    <t xml:space="preserve">04521000000</t>
  </si>
  <si>
    <t xml:space="preserve">отг. Криничанська (Криничанський район)</t>
  </si>
  <si>
    <t xml:space="preserve">04522000000</t>
  </si>
  <si>
    <t xml:space="preserve">отг. Лихівська (П'ятихатський район)</t>
  </si>
  <si>
    <t xml:space="preserve">04523000000</t>
  </si>
  <si>
    <t xml:space="preserve">отг. Покровська (Покровський район)</t>
  </si>
  <si>
    <t xml:space="preserve">04524000000</t>
  </si>
  <si>
    <t xml:space="preserve">отг. Роздорська (Синельниківський район)</t>
  </si>
  <si>
    <t xml:space="preserve">04525000000</t>
  </si>
  <si>
    <t xml:space="preserve">отг. Софіївська (Софіївський район)</t>
  </si>
  <si>
    <t xml:space="preserve">04526000000</t>
  </si>
  <si>
    <t xml:space="preserve">отг. Томаківська (Томаківський район)</t>
  </si>
  <si>
    <t xml:space="preserve">04527000000</t>
  </si>
  <si>
    <t xml:space="preserve">отг. Царичанська (Царичанський район)</t>
  </si>
  <si>
    <t xml:space="preserve">04528000000</t>
  </si>
  <si>
    <t xml:space="preserve">отг. Варварівська (Юр'ївський район)</t>
  </si>
  <si>
    <t xml:space="preserve">04529000000</t>
  </si>
  <si>
    <t xml:space="preserve">отг. Великомихайлівська (Покровський район)</t>
  </si>
  <si>
    <t xml:space="preserve">04530000000</t>
  </si>
  <si>
    <t xml:space="preserve">отг. Гречаноподівська (Широківський район)</t>
  </si>
  <si>
    <t xml:space="preserve">04531000000</t>
  </si>
  <si>
    <t xml:space="preserve">отг. Маломихайлівська (Покровський район)</t>
  </si>
  <si>
    <t xml:space="preserve">04532000000</t>
  </si>
  <si>
    <t xml:space="preserve">отг. Новолатівська (Широківський район)</t>
  </si>
  <si>
    <t xml:space="preserve">04533000000</t>
  </si>
  <si>
    <t xml:space="preserve">отг. Новопавлівська (Межівський район)</t>
  </si>
  <si>
    <t xml:space="preserve">04534000000</t>
  </si>
  <si>
    <t xml:space="preserve">отг. Чкаловська (Нікопольський район)</t>
  </si>
  <si>
    <t xml:space="preserve">Зведений бюджет Донецької області</t>
  </si>
  <si>
    <t xml:space="preserve">05100000000</t>
  </si>
  <si>
    <t xml:space="preserve">05201100000</t>
  </si>
  <si>
    <t xml:space="preserve">м. Донецьк</t>
  </si>
  <si>
    <t xml:space="preserve">05202100000</t>
  </si>
  <si>
    <t xml:space="preserve">м. Авдіївка</t>
  </si>
  <si>
    <t xml:space="preserve">05203100000</t>
  </si>
  <si>
    <t xml:space="preserve">м. Бахмут (м. Артемівськ)</t>
  </si>
  <si>
    <t xml:space="preserve">05204100000</t>
  </si>
  <si>
    <t xml:space="preserve">м. Вугледар</t>
  </si>
  <si>
    <t xml:space="preserve">05205100000</t>
  </si>
  <si>
    <t xml:space="preserve">м. Горлівка</t>
  </si>
  <si>
    <t xml:space="preserve">05206100000</t>
  </si>
  <si>
    <t xml:space="preserve">м. Дебальцеве</t>
  </si>
  <si>
    <t xml:space="preserve">05207100000</t>
  </si>
  <si>
    <t xml:space="preserve">м. Торецьк (м. Дзержинськ)</t>
  </si>
  <si>
    <t xml:space="preserve">05208100000</t>
  </si>
  <si>
    <t xml:space="preserve">м. Мирноград (м. Димитров)</t>
  </si>
  <si>
    <t xml:space="preserve">05209100000</t>
  </si>
  <si>
    <t xml:space="preserve">м. Добропілля</t>
  </si>
  <si>
    <t xml:space="preserve">05210100000</t>
  </si>
  <si>
    <t xml:space="preserve">м. Докучаєвськ</t>
  </si>
  <si>
    <t xml:space="preserve">05211100000</t>
  </si>
  <si>
    <t xml:space="preserve">м. Дружківка</t>
  </si>
  <si>
    <t xml:space="preserve">05212100000</t>
  </si>
  <si>
    <t xml:space="preserve">м. Єнакієве</t>
  </si>
  <si>
    <t xml:space="preserve">05213100000</t>
  </si>
  <si>
    <t xml:space="preserve">м. Жданівка</t>
  </si>
  <si>
    <t xml:space="preserve">05214100000</t>
  </si>
  <si>
    <t xml:space="preserve">м. Хрестівка (м. Кіровське)</t>
  </si>
  <si>
    <t xml:space="preserve">05215100000</t>
  </si>
  <si>
    <t xml:space="preserve">м. Костянтинівка</t>
  </si>
  <si>
    <t xml:space="preserve">05216100000</t>
  </si>
  <si>
    <t xml:space="preserve">м. Краматорськ</t>
  </si>
  <si>
    <t xml:space="preserve">05217100000</t>
  </si>
  <si>
    <t xml:space="preserve">м. Лиман (м. Красний Лиман)</t>
  </si>
  <si>
    <t xml:space="preserve">05218100000</t>
  </si>
  <si>
    <t xml:space="preserve">м. Покровськ (м. Красноармійськ)</t>
  </si>
  <si>
    <t xml:space="preserve">05219100000</t>
  </si>
  <si>
    <t xml:space="preserve">м. Макіївка</t>
  </si>
  <si>
    <t xml:space="preserve">05220100000</t>
  </si>
  <si>
    <t xml:space="preserve">м. Маріуполь</t>
  </si>
  <si>
    <t xml:space="preserve">05221100000</t>
  </si>
  <si>
    <t xml:space="preserve">м. Новогродівка</t>
  </si>
  <si>
    <t xml:space="preserve">05222100000</t>
  </si>
  <si>
    <t xml:space="preserve">м. Селидове</t>
  </si>
  <si>
    <t xml:space="preserve">05223100000</t>
  </si>
  <si>
    <t xml:space="preserve">м. Слов'янськ</t>
  </si>
  <si>
    <t xml:space="preserve">05224100000</t>
  </si>
  <si>
    <t xml:space="preserve">м. Сніжне</t>
  </si>
  <si>
    <t xml:space="preserve">05225100000</t>
  </si>
  <si>
    <t xml:space="preserve">м. Чистякове (м. Торез)</t>
  </si>
  <si>
    <t xml:space="preserve">05226100000</t>
  </si>
  <si>
    <t xml:space="preserve">м. Харцизьк</t>
  </si>
  <si>
    <t xml:space="preserve">05227100000</t>
  </si>
  <si>
    <t xml:space="preserve">м. Шахтарськ</t>
  </si>
  <si>
    <t xml:space="preserve">05228100000</t>
  </si>
  <si>
    <t xml:space="preserve">м. Ясинувата</t>
  </si>
  <si>
    <t xml:space="preserve">05301200000</t>
  </si>
  <si>
    <t xml:space="preserve">Амвpосіївський р-н</t>
  </si>
  <si>
    <t xml:space="preserve">05302200000</t>
  </si>
  <si>
    <t xml:space="preserve">Бахмутський р-н (Аpтемівський) </t>
  </si>
  <si>
    <t xml:space="preserve">05303200000</t>
  </si>
  <si>
    <t xml:space="preserve">Великоновосілківський р-н</t>
  </si>
  <si>
    <t xml:space="preserve">05304200000</t>
  </si>
  <si>
    <t xml:space="preserve">Волновахський р-н</t>
  </si>
  <si>
    <t xml:space="preserve">05305200000</t>
  </si>
  <si>
    <t xml:space="preserve">Нікольський р-н (Володаpський)</t>
  </si>
  <si>
    <t xml:space="preserve">05306200000</t>
  </si>
  <si>
    <t xml:space="preserve">Добpопільський р-н</t>
  </si>
  <si>
    <t xml:space="preserve">05307200000</t>
  </si>
  <si>
    <t xml:space="preserve">Констянтинівський р-н</t>
  </si>
  <si>
    <t xml:space="preserve">05308200000</t>
  </si>
  <si>
    <t xml:space="preserve">Покровський р-н (Кpасноаpмійський)</t>
  </si>
  <si>
    <t xml:space="preserve">05309200000</t>
  </si>
  <si>
    <t xml:space="preserve">Маp'їнський р-н</t>
  </si>
  <si>
    <t xml:space="preserve">05310200000</t>
  </si>
  <si>
    <t xml:space="preserve">Hовоазовський р-н</t>
  </si>
  <si>
    <t xml:space="preserve">05311200000</t>
  </si>
  <si>
    <t xml:space="preserve">Олександрівський р-н</t>
  </si>
  <si>
    <t xml:space="preserve">05312200000</t>
  </si>
  <si>
    <t xml:space="preserve">Мангушський р-н (Пеpшотравневий)</t>
  </si>
  <si>
    <t xml:space="preserve">05313200000</t>
  </si>
  <si>
    <t xml:space="preserve">Слов'янський р-н</t>
  </si>
  <si>
    <t xml:space="preserve">05314200000</t>
  </si>
  <si>
    <t xml:space="preserve">Стаpобешівський р-н</t>
  </si>
  <si>
    <t xml:space="preserve">05315200000</t>
  </si>
  <si>
    <t xml:space="preserve">Бойківський р-н (Тельманівський)</t>
  </si>
  <si>
    <t xml:space="preserve">05316200000</t>
  </si>
  <si>
    <t xml:space="preserve">Шахтаpський р-н</t>
  </si>
  <si>
    <t xml:space="preserve">05317200000</t>
  </si>
  <si>
    <t xml:space="preserve">Ясинуватcький р-н</t>
  </si>
  <si>
    <t xml:space="preserve">05501000000</t>
  </si>
  <si>
    <t xml:space="preserve">отг. Лиманська (м. Лиман) (Краснолиманська (м. Красний Лиман)</t>
  </si>
  <si>
    <t xml:space="preserve">05502000000</t>
  </si>
  <si>
    <t xml:space="preserve">отг. Октябрська (Добропільський район)</t>
  </si>
  <si>
    <t xml:space="preserve">05503000000</t>
  </si>
  <si>
    <t xml:space="preserve">отг. Черкаська (Слов'янський район)</t>
  </si>
  <si>
    <t xml:space="preserve">05504000000</t>
  </si>
  <si>
    <t xml:space="preserve">отг. Миколаївська (Слов'янський район)</t>
  </si>
  <si>
    <t xml:space="preserve">05505000000</t>
  </si>
  <si>
    <t xml:space="preserve">отг. Соледарська (Бахмутський район)</t>
  </si>
  <si>
    <t xml:space="preserve">05506000000</t>
  </si>
  <si>
    <t xml:space="preserve">отг. Іллінівська (Костянтинівський район)</t>
  </si>
  <si>
    <t xml:space="preserve">Зведений бюджет Житомирської  області</t>
  </si>
  <si>
    <t xml:space="preserve">06100000000</t>
  </si>
  <si>
    <t xml:space="preserve">06201100000</t>
  </si>
  <si>
    <t xml:space="preserve">м. Житомир</t>
  </si>
  <si>
    <t xml:space="preserve">06202100000</t>
  </si>
  <si>
    <t xml:space="preserve">м. Бердичів</t>
  </si>
  <si>
    <t xml:space="preserve">06203100000</t>
  </si>
  <si>
    <t xml:space="preserve">м. Коростень</t>
  </si>
  <si>
    <t xml:space="preserve">06204100000</t>
  </si>
  <si>
    <t xml:space="preserve">м. Новоград-Волинський</t>
  </si>
  <si>
    <t xml:space="preserve">06205100000</t>
  </si>
  <si>
    <t xml:space="preserve">м. Малин</t>
  </si>
  <si>
    <t xml:space="preserve">06301200000</t>
  </si>
  <si>
    <t xml:space="preserve">Андрушівський р-н</t>
  </si>
  <si>
    <t xml:space="preserve">06302200000</t>
  </si>
  <si>
    <t xml:space="preserve">Баранівський р-н</t>
  </si>
  <si>
    <t xml:space="preserve">06303200000</t>
  </si>
  <si>
    <t xml:space="preserve">Бердичівський р-н</t>
  </si>
  <si>
    <t xml:space="preserve">06304200000</t>
  </si>
  <si>
    <t xml:space="preserve">Брусилівський р-н</t>
  </si>
  <si>
    <t xml:space="preserve">06305200000</t>
  </si>
  <si>
    <t xml:space="preserve">Хорошівський р-н (Володарсько-Волинський)</t>
  </si>
  <si>
    <t xml:space="preserve">06306200000</t>
  </si>
  <si>
    <t xml:space="preserve"> Романівський р-н (Дзержинський)</t>
  </si>
  <si>
    <t xml:space="preserve">06307200000</t>
  </si>
  <si>
    <t xml:space="preserve">Ємільчинський р-н</t>
  </si>
  <si>
    <t xml:space="preserve">06308200000</t>
  </si>
  <si>
    <t xml:space="preserve">Житомирський р-н</t>
  </si>
  <si>
    <t xml:space="preserve">06309200000</t>
  </si>
  <si>
    <t xml:space="preserve">Коростенський р-н</t>
  </si>
  <si>
    <t xml:space="preserve">06310200000</t>
  </si>
  <si>
    <t xml:space="preserve">Коростишівський р-н</t>
  </si>
  <si>
    <t xml:space="preserve">06311200000</t>
  </si>
  <si>
    <t xml:space="preserve">Лугинський р-н</t>
  </si>
  <si>
    <t xml:space="preserve">06312200000</t>
  </si>
  <si>
    <t xml:space="preserve">Любарський р-н</t>
  </si>
  <si>
    <t xml:space="preserve">06313200000</t>
  </si>
  <si>
    <t xml:space="preserve">Малинський р-н</t>
  </si>
  <si>
    <t xml:space="preserve">06314200000</t>
  </si>
  <si>
    <t xml:space="preserve">Народицький р-н</t>
  </si>
  <si>
    <t xml:space="preserve">06315200000</t>
  </si>
  <si>
    <t xml:space="preserve">Новоград-Волинський р-н</t>
  </si>
  <si>
    <t xml:space="preserve">06316200000</t>
  </si>
  <si>
    <t xml:space="preserve">Овруцький р-н</t>
  </si>
  <si>
    <t xml:space="preserve">06317200000</t>
  </si>
  <si>
    <t xml:space="preserve">Олевський р-н</t>
  </si>
  <si>
    <t xml:space="preserve">06318200000</t>
  </si>
  <si>
    <t xml:space="preserve">Попільнянський р-н</t>
  </si>
  <si>
    <t xml:space="preserve">06319200000</t>
  </si>
  <si>
    <t xml:space="preserve">Радомишльський р-н</t>
  </si>
  <si>
    <t xml:space="preserve">06320200000</t>
  </si>
  <si>
    <t xml:space="preserve">Ружинськийр-н</t>
  </si>
  <si>
    <t xml:space="preserve">06321200000</t>
  </si>
  <si>
    <t xml:space="preserve">Пулинський р-н (Червоноармійський)</t>
  </si>
  <si>
    <t xml:space="preserve">06322200000</t>
  </si>
  <si>
    <t xml:space="preserve">Черняхівський р-н</t>
  </si>
  <si>
    <t xml:space="preserve">06323200000</t>
  </si>
  <si>
    <t xml:space="preserve">Чуднівський р-н</t>
  </si>
  <si>
    <t xml:space="preserve">06501000000</t>
  </si>
  <si>
    <t xml:space="preserve">отг Високівська (Черняхівський район)</t>
  </si>
  <si>
    <t xml:space="preserve">06502000000</t>
  </si>
  <si>
    <t xml:space="preserve">отг Вишевицька (Радомишльський район)</t>
  </si>
  <si>
    <t xml:space="preserve">06503000000</t>
  </si>
  <si>
    <t xml:space="preserve">отг Дубрівська (Баранівський район)</t>
  </si>
  <si>
    <t xml:space="preserve">06504000000</t>
  </si>
  <si>
    <t xml:space="preserve">отг Іршанська (Хорошівський р-н (Володарсько-Волинський))</t>
  </si>
  <si>
    <t xml:space="preserve">06505000000</t>
  </si>
  <si>
    <t xml:space="preserve">отг Народицька (Народицький район)</t>
  </si>
  <si>
    <t xml:space="preserve">06506000000</t>
  </si>
  <si>
    <t xml:space="preserve">отг Новоборівська (Хорошівський р-н (Володарсько-Волинський))</t>
  </si>
  <si>
    <t xml:space="preserve">06507000000</t>
  </si>
  <si>
    <t xml:space="preserve">отг Потіївська (Радомишльський район)</t>
  </si>
  <si>
    <t xml:space="preserve">06508000000</t>
  </si>
  <si>
    <t xml:space="preserve">отг Тетерівська (Житомирський район)</t>
  </si>
  <si>
    <t xml:space="preserve">06509000000</t>
  </si>
  <si>
    <t xml:space="preserve">отг Червоненська (Андрушівський район)</t>
  </si>
  <si>
    <t xml:space="preserve">06510000000</t>
  </si>
  <si>
    <t xml:space="preserve">отг Корнинська (Попільнянський район)</t>
  </si>
  <si>
    <t xml:space="preserve">06511000000</t>
  </si>
  <si>
    <t xml:space="preserve">отг Баранівська (Баранівський район)</t>
  </si>
  <si>
    <t xml:space="preserve">06512000000</t>
  </si>
  <si>
    <t xml:space="preserve">отг Коростишівська (Коростишівський район)</t>
  </si>
  <si>
    <t xml:space="preserve">06513000000</t>
  </si>
  <si>
    <t xml:space="preserve">отг Олевська (Олевський район)</t>
  </si>
  <si>
    <t xml:space="preserve">06514000000</t>
  </si>
  <si>
    <t xml:space="preserve">отг Брусилівська (Брусилівський район)</t>
  </si>
  <si>
    <t xml:space="preserve">06515000000</t>
  </si>
  <si>
    <t xml:space="preserve">отг Городницька (Новоград-Волинський район)</t>
  </si>
  <si>
    <t xml:space="preserve">06516000000</t>
  </si>
  <si>
    <t xml:space="preserve">отг Довбиська (Баранівський район)</t>
  </si>
  <si>
    <t xml:space="preserve">06517000000</t>
  </si>
  <si>
    <t xml:space="preserve">отг Лугинська (Лугинський район)</t>
  </si>
  <si>
    <t xml:space="preserve">06518000000</t>
  </si>
  <si>
    <t xml:space="preserve">отг Миропільська (Романівський район)</t>
  </si>
  <si>
    <t xml:space="preserve">06519000000</t>
  </si>
  <si>
    <t xml:space="preserve">отг Попільнянська (Попільнянський район)</t>
  </si>
  <si>
    <t xml:space="preserve">06520000000</t>
  </si>
  <si>
    <t xml:space="preserve">отг Хорошівська (Хорошівський район)</t>
  </si>
  <si>
    <t xml:space="preserve">06521000000</t>
  </si>
  <si>
    <t xml:space="preserve">отг Чоповицька (Малинський район)</t>
  </si>
  <si>
    <t xml:space="preserve">06522000000</t>
  </si>
  <si>
    <t xml:space="preserve">отг Андрушківська (Попільнянський район)</t>
  </si>
  <si>
    <t xml:space="preserve">06523000000</t>
  </si>
  <si>
    <t xml:space="preserve">отг Барашівська (Ємільчинський район)</t>
  </si>
  <si>
    <t xml:space="preserve">06524000000</t>
  </si>
  <si>
    <t xml:space="preserve">отг Білокоровицька (Олевський район)</t>
  </si>
  <si>
    <t xml:space="preserve">06525000000</t>
  </si>
  <si>
    <t xml:space="preserve">отг Вільська (Черняхівський район)</t>
  </si>
  <si>
    <t xml:space="preserve">06526000000</t>
  </si>
  <si>
    <t xml:space="preserve">отг Горщиківська (Коростенський район)</t>
  </si>
  <si>
    <t xml:space="preserve">06527000000</t>
  </si>
  <si>
    <t xml:space="preserve">отг Квітнева (Попільнянський район)</t>
  </si>
  <si>
    <t xml:space="preserve">06528000000</t>
  </si>
  <si>
    <t xml:space="preserve">отг Краснопільська (Чуднівський район)</t>
  </si>
  <si>
    <t xml:space="preserve">06529000000</t>
  </si>
  <si>
    <t xml:space="preserve">отг Семенівська (Бердичівський район)</t>
  </si>
  <si>
    <t xml:space="preserve">06530000000</t>
  </si>
  <si>
    <t xml:space="preserve">отг Станишівська (Житомирський район)</t>
  </si>
  <si>
    <t xml:space="preserve">06531000000</t>
  </si>
  <si>
    <t xml:space="preserve">отг Ушомирська (Коростенський район)</t>
  </si>
  <si>
    <t xml:space="preserve">06532000000</t>
  </si>
  <si>
    <t xml:space="preserve">отг Чижівська (Новоград-Волинський район)</t>
  </si>
  <si>
    <t xml:space="preserve">Зведений бюджет Закарпатської  області</t>
  </si>
  <si>
    <t xml:space="preserve">07100000000</t>
  </si>
  <si>
    <t xml:space="preserve">07201100000</t>
  </si>
  <si>
    <t xml:space="preserve">м. Ужгород</t>
  </si>
  <si>
    <t xml:space="preserve">07202100000</t>
  </si>
  <si>
    <t xml:space="preserve">м.Берегове</t>
  </si>
  <si>
    <t xml:space="preserve">07203100000</t>
  </si>
  <si>
    <t xml:space="preserve">м. Мукачеве</t>
  </si>
  <si>
    <t xml:space="preserve">07204100000</t>
  </si>
  <si>
    <t xml:space="preserve">м. Хуст</t>
  </si>
  <si>
    <t xml:space="preserve">07205100000</t>
  </si>
  <si>
    <t xml:space="preserve"> м. Чоп</t>
  </si>
  <si>
    <t xml:space="preserve">07301200000</t>
  </si>
  <si>
    <t xml:space="preserve">Берегівський р-н</t>
  </si>
  <si>
    <t xml:space="preserve">07302200000</t>
  </si>
  <si>
    <t xml:space="preserve">Великоберезнянський р-н</t>
  </si>
  <si>
    <t xml:space="preserve">07303200000</t>
  </si>
  <si>
    <t xml:space="preserve">Виноградівський р-н</t>
  </si>
  <si>
    <t xml:space="preserve">07304200000</t>
  </si>
  <si>
    <t xml:space="preserve">Воловецький р-н</t>
  </si>
  <si>
    <t xml:space="preserve">07305200000</t>
  </si>
  <si>
    <t xml:space="preserve">Іршавський р-н</t>
  </si>
  <si>
    <t xml:space="preserve">07306200000</t>
  </si>
  <si>
    <t xml:space="preserve">Міжгірський р-н</t>
  </si>
  <si>
    <t xml:space="preserve">07307200000</t>
  </si>
  <si>
    <t xml:space="preserve">Мукачівський р-н</t>
  </si>
  <si>
    <t xml:space="preserve">07308200000</t>
  </si>
  <si>
    <t xml:space="preserve">Перечинський р-н</t>
  </si>
  <si>
    <t xml:space="preserve">07309200000</t>
  </si>
  <si>
    <t xml:space="preserve">Рахівський р-н</t>
  </si>
  <si>
    <t xml:space="preserve">07310200000</t>
  </si>
  <si>
    <t xml:space="preserve">Свалявський р-н</t>
  </si>
  <si>
    <t xml:space="preserve">07311200000</t>
  </si>
  <si>
    <t xml:space="preserve">Тячівський р-н</t>
  </si>
  <si>
    <t xml:space="preserve">07312200000</t>
  </si>
  <si>
    <t xml:space="preserve">Ужгородський р-н</t>
  </si>
  <si>
    <t xml:space="preserve">07313200000</t>
  </si>
  <si>
    <t xml:space="preserve">Хустський р-н</t>
  </si>
  <si>
    <t xml:space="preserve">07501000000</t>
  </si>
  <si>
    <t xml:space="preserve">отг Вільховецька (Тячівський район)</t>
  </si>
  <si>
    <t xml:space="preserve">07502000000</t>
  </si>
  <si>
    <t xml:space="preserve">отг Тячівська (Тячівський район)</t>
  </si>
  <si>
    <t xml:space="preserve">07503000000</t>
  </si>
  <si>
    <t xml:space="preserve">отг Полянська (Свалявський район)</t>
  </si>
  <si>
    <t xml:space="preserve">Зведений бюджет Запорізької області</t>
  </si>
  <si>
    <t xml:space="preserve">08100000000</t>
  </si>
  <si>
    <t xml:space="preserve">08201100000</t>
  </si>
  <si>
    <t xml:space="preserve">м. Запоріжжя</t>
  </si>
  <si>
    <t xml:space="preserve">08202100000</t>
  </si>
  <si>
    <t xml:space="preserve">м. Бердянськ</t>
  </si>
  <si>
    <t xml:space="preserve">08203100000</t>
  </si>
  <si>
    <t xml:space="preserve">м. Енергодар</t>
  </si>
  <si>
    <t xml:space="preserve">08204100000</t>
  </si>
  <si>
    <t xml:space="preserve">м. Мелітополь</t>
  </si>
  <si>
    <t xml:space="preserve">08205100000</t>
  </si>
  <si>
    <t xml:space="preserve">м. Токмак</t>
  </si>
  <si>
    <t xml:space="preserve">08301200000</t>
  </si>
  <si>
    <t xml:space="preserve">Бердянський р-н</t>
  </si>
  <si>
    <t xml:space="preserve">08302200000</t>
  </si>
  <si>
    <t xml:space="preserve">Василівський р-н</t>
  </si>
  <si>
    <t xml:space="preserve">08303200000</t>
  </si>
  <si>
    <t xml:space="preserve">Великобілозерський р-н</t>
  </si>
  <si>
    <t xml:space="preserve">08304200000</t>
  </si>
  <si>
    <t xml:space="preserve">Веселівський р-н</t>
  </si>
  <si>
    <t xml:space="preserve">08305200000</t>
  </si>
  <si>
    <t xml:space="preserve">Вільнянський р-н</t>
  </si>
  <si>
    <t xml:space="preserve">08306200000</t>
  </si>
  <si>
    <t xml:space="preserve">Гуляйпільський р-н</t>
  </si>
  <si>
    <t xml:space="preserve">08307200000</t>
  </si>
  <si>
    <t xml:space="preserve">Запорізький р-н</t>
  </si>
  <si>
    <t xml:space="preserve">08308200000</t>
  </si>
  <si>
    <t xml:space="preserve">Кам'янсько-Дніпровський р-н</t>
  </si>
  <si>
    <t xml:space="preserve">08309200000</t>
  </si>
  <si>
    <t xml:space="preserve">Більмацький р-н (Куйбишевський)</t>
  </si>
  <si>
    <t xml:space="preserve">08310200000</t>
  </si>
  <si>
    <t xml:space="preserve">Мелітопольський р-н</t>
  </si>
  <si>
    <t xml:space="preserve">08311200000</t>
  </si>
  <si>
    <t xml:space="preserve">Михайлівський р-н</t>
  </si>
  <si>
    <t xml:space="preserve">08312200000</t>
  </si>
  <si>
    <t xml:space="preserve">Новомиколаївський р-н</t>
  </si>
  <si>
    <t xml:space="preserve">08313200000</t>
  </si>
  <si>
    <t xml:space="preserve">Оріхівський р-н</t>
  </si>
  <si>
    <t xml:space="preserve">08314200000</t>
  </si>
  <si>
    <t xml:space="preserve">Пологівський р-н</t>
  </si>
  <si>
    <t xml:space="preserve">08315200000</t>
  </si>
  <si>
    <t xml:space="preserve">Приазовський р-н</t>
  </si>
  <si>
    <t xml:space="preserve">08316200000</t>
  </si>
  <si>
    <t xml:space="preserve">Приморський р-н</t>
  </si>
  <si>
    <t xml:space="preserve">08317200000</t>
  </si>
  <si>
    <t xml:space="preserve">Розівський р-н</t>
  </si>
  <si>
    <t xml:space="preserve">08318200000</t>
  </si>
  <si>
    <t xml:space="preserve">Токмацький р-н</t>
  </si>
  <si>
    <t xml:space="preserve">08319200000</t>
  </si>
  <si>
    <t xml:space="preserve">Чернігівський р-н</t>
  </si>
  <si>
    <t xml:space="preserve">08320200000</t>
  </si>
  <si>
    <t xml:space="preserve">Якимівський р-н</t>
  </si>
  <si>
    <t xml:space="preserve">08501000000</t>
  </si>
  <si>
    <t xml:space="preserve">отг Берестівська (Бердянський район)</t>
  </si>
  <si>
    <t xml:space="preserve">08502000000</t>
  </si>
  <si>
    <t xml:space="preserve">отг Веселівська (Веселівський район)</t>
  </si>
  <si>
    <t xml:space="preserve">08503000000</t>
  </si>
  <si>
    <t xml:space="preserve">отг Комиш-Зорянська (Більмацький район (Куйбишевський район))</t>
  </si>
  <si>
    <t xml:space="preserve">08504000000</t>
  </si>
  <si>
    <t xml:space="preserve">отг Преображенська (Оріхівський район)</t>
  </si>
  <si>
    <t xml:space="preserve">08505000000</t>
  </si>
  <si>
    <t xml:space="preserve">отг Смирновська (Більмацький район (Куйбишевський))</t>
  </si>
  <si>
    <t xml:space="preserve">08506000000</t>
  </si>
  <si>
    <t xml:space="preserve">отг Воскресенська Чапаєвська (Пологівський район)</t>
  </si>
  <si>
    <t xml:space="preserve">08507000000</t>
  </si>
  <si>
    <t xml:space="preserve">отг Долинська (Запорізький район)</t>
  </si>
  <si>
    <t xml:space="preserve">08508000000</t>
  </si>
  <si>
    <t xml:space="preserve">отг Приморська (Приморський район)</t>
  </si>
  <si>
    <t xml:space="preserve">08509000000</t>
  </si>
  <si>
    <t xml:space="preserve">отг Комишуваська (Оріхівський район)</t>
  </si>
  <si>
    <t xml:space="preserve">08510000000</t>
  </si>
  <si>
    <t xml:space="preserve">отг Біленьківська (Запорізький район)</t>
  </si>
  <si>
    <t xml:space="preserve">08511000000</t>
  </si>
  <si>
    <t xml:space="preserve">отг Ботіївська (Приазовський район)</t>
  </si>
  <si>
    <t xml:space="preserve">08512000000</t>
  </si>
  <si>
    <t xml:space="preserve">отг Гірсівська (Приазовський район)</t>
  </si>
  <si>
    <t xml:space="preserve">08513000000</t>
  </si>
  <si>
    <t xml:space="preserve">отг Малотокмачанська (Оріхівський район)</t>
  </si>
  <si>
    <t xml:space="preserve">08514000000</t>
  </si>
  <si>
    <t xml:space="preserve">отг Осипенківська (Бердянський район)</t>
  </si>
  <si>
    <t xml:space="preserve">08515000000</t>
  </si>
  <si>
    <t xml:space="preserve">отг Остриківська (Токмацький район)</t>
  </si>
  <si>
    <t xml:space="preserve">08516000000</t>
  </si>
  <si>
    <t xml:space="preserve">отг Таврійська (Оріхівський район)</t>
  </si>
  <si>
    <t xml:space="preserve">08517000000</t>
  </si>
  <si>
    <t xml:space="preserve">отг Кам'янсько-Дніпровська (Кам'янсько-Дніпровський район)</t>
  </si>
  <si>
    <t xml:space="preserve">08518000000</t>
  </si>
  <si>
    <t xml:space="preserve">отг Оріхівська (Оріхівський район)</t>
  </si>
  <si>
    <t xml:space="preserve">08519000000</t>
  </si>
  <si>
    <t xml:space="preserve">отг Великобілозерська (Великобілозерський район)</t>
  </si>
  <si>
    <t xml:space="preserve">08520000000</t>
  </si>
  <si>
    <t xml:space="preserve">отг Чернігівська (Чернігівський район)</t>
  </si>
  <si>
    <t xml:space="preserve">Зведений бюджет Івано-Франківської області</t>
  </si>
  <si>
    <t xml:space="preserve">09100000000</t>
  </si>
  <si>
    <t xml:space="preserve">09201100000</t>
  </si>
  <si>
    <t xml:space="preserve">м. Івано-Франківськ</t>
  </si>
  <si>
    <t xml:space="preserve">09202100000</t>
  </si>
  <si>
    <t xml:space="preserve">м. Болехів</t>
  </si>
  <si>
    <t xml:space="preserve">09203100000</t>
  </si>
  <si>
    <t xml:space="preserve">м. Калуш</t>
  </si>
  <si>
    <t xml:space="preserve">09204100000</t>
  </si>
  <si>
    <t xml:space="preserve">м. Коломия</t>
  </si>
  <si>
    <t xml:space="preserve">09205100000</t>
  </si>
  <si>
    <t xml:space="preserve">м. Яремче</t>
  </si>
  <si>
    <t xml:space="preserve">09206100000</t>
  </si>
  <si>
    <t xml:space="preserve">м. Бурштин</t>
  </si>
  <si>
    <t xml:space="preserve">09301200000</t>
  </si>
  <si>
    <t xml:space="preserve">Богородчанський р-н</t>
  </si>
  <si>
    <t xml:space="preserve">09302200000</t>
  </si>
  <si>
    <t xml:space="preserve">Верховинський р-н</t>
  </si>
  <si>
    <t xml:space="preserve">09303200000</t>
  </si>
  <si>
    <t xml:space="preserve">Галицький р-н</t>
  </si>
  <si>
    <t xml:space="preserve">09304200000</t>
  </si>
  <si>
    <t xml:space="preserve">Городенківський р-н</t>
  </si>
  <si>
    <t xml:space="preserve">09305200000</t>
  </si>
  <si>
    <t xml:space="preserve">Долинський р-н</t>
  </si>
  <si>
    <t xml:space="preserve">09306200000</t>
  </si>
  <si>
    <t xml:space="preserve">Калуський р-н</t>
  </si>
  <si>
    <t xml:space="preserve">09307200000</t>
  </si>
  <si>
    <t xml:space="preserve">Коломийський р-н</t>
  </si>
  <si>
    <t xml:space="preserve">09308200000</t>
  </si>
  <si>
    <t xml:space="preserve">Косівський р-н</t>
  </si>
  <si>
    <t xml:space="preserve">09309200000</t>
  </si>
  <si>
    <t xml:space="preserve">Надвірнянський р-н</t>
  </si>
  <si>
    <t xml:space="preserve">09310200000</t>
  </si>
  <si>
    <t xml:space="preserve">Рогатинський р-н</t>
  </si>
  <si>
    <t xml:space="preserve">09311200000</t>
  </si>
  <si>
    <t xml:space="preserve">Рожнятівський р-н</t>
  </si>
  <si>
    <t xml:space="preserve">09312200000</t>
  </si>
  <si>
    <t xml:space="preserve">Снятинський р-н</t>
  </si>
  <si>
    <t xml:space="preserve">09313200000</t>
  </si>
  <si>
    <t xml:space="preserve">Тисменицький р-н</t>
  </si>
  <si>
    <t xml:space="preserve">09314200000</t>
  </si>
  <si>
    <t xml:space="preserve">Тлумацький р-н</t>
  </si>
  <si>
    <t xml:space="preserve">09501000000</t>
  </si>
  <si>
    <t xml:space="preserve">отг Верхнянська (Калуський район)</t>
  </si>
  <si>
    <t xml:space="preserve">09502000000</t>
  </si>
  <si>
    <t xml:space="preserve">отг Печеніжинська (Коломийський район)</t>
  </si>
  <si>
    <t xml:space="preserve">09503000000</t>
  </si>
  <si>
    <t xml:space="preserve">отг Старобогородчанська (Богородчанський район)</t>
  </si>
  <si>
    <t xml:space="preserve">09504000000</t>
  </si>
  <si>
    <t xml:space="preserve">отг Білоберізька (Верховинський район)</t>
  </si>
  <si>
    <t xml:space="preserve">09505000000</t>
  </si>
  <si>
    <t xml:space="preserve">отг Тлумацька (Тлумацький район)</t>
  </si>
  <si>
    <t xml:space="preserve">09506000000</t>
  </si>
  <si>
    <t xml:space="preserve">отг Більшівцівська (Галицький район)</t>
  </si>
  <si>
    <t xml:space="preserve">09507000000</t>
  </si>
  <si>
    <t xml:space="preserve">отг Витвицька (Долинський район)</t>
  </si>
  <si>
    <t xml:space="preserve">09508000000</t>
  </si>
  <si>
    <t xml:space="preserve">отг Космацька (Косівський район)</t>
  </si>
  <si>
    <t xml:space="preserve">09509000000</t>
  </si>
  <si>
    <t xml:space="preserve">отг Матеївецька (Коломийський район)</t>
  </si>
  <si>
    <t xml:space="preserve">09510000000</t>
  </si>
  <si>
    <t xml:space="preserve">отг Нижньовербізька (Коломийський район)</t>
  </si>
  <si>
    <t xml:space="preserve">09511000000</t>
  </si>
  <si>
    <t xml:space="preserve">отг П'ядицька (Коломийський район)</t>
  </si>
  <si>
    <t xml:space="preserve">Зведений бюджет Київської області</t>
  </si>
  <si>
    <t xml:space="preserve">10100000000</t>
  </si>
  <si>
    <t xml:space="preserve">10201100000</t>
  </si>
  <si>
    <t xml:space="preserve">м. Березань</t>
  </si>
  <si>
    <t xml:space="preserve">10202100000</t>
  </si>
  <si>
    <t xml:space="preserve">м. Бiла Церква</t>
  </si>
  <si>
    <t xml:space="preserve">10203100000</t>
  </si>
  <si>
    <t xml:space="preserve">м. Бориспiль</t>
  </si>
  <si>
    <t xml:space="preserve">10204100000</t>
  </si>
  <si>
    <t xml:space="preserve">м. Бровари</t>
  </si>
  <si>
    <t xml:space="preserve">10205100000</t>
  </si>
  <si>
    <t xml:space="preserve">м. Василькiв</t>
  </si>
  <si>
    <t xml:space="preserve">10206100000</t>
  </si>
  <si>
    <t xml:space="preserve">м. Iрпiнь</t>
  </si>
  <si>
    <t xml:space="preserve">10207100000</t>
  </si>
  <si>
    <t xml:space="preserve">м. Переяслав-Хмельницький</t>
  </si>
  <si>
    <t xml:space="preserve">10208100000</t>
  </si>
  <si>
    <t xml:space="preserve">м. Ржищев</t>
  </si>
  <si>
    <t xml:space="preserve">10209100000</t>
  </si>
  <si>
    <t xml:space="preserve">м. Славутич</t>
  </si>
  <si>
    <t xml:space="preserve">10210100000</t>
  </si>
  <si>
    <t xml:space="preserve">м. Фастiв</t>
  </si>
  <si>
    <t xml:space="preserve">10211100000</t>
  </si>
  <si>
    <t xml:space="preserve">м. Буча</t>
  </si>
  <si>
    <t xml:space="preserve">10212100000</t>
  </si>
  <si>
    <t xml:space="preserve">м. Обухів</t>
  </si>
  <si>
    <t xml:space="preserve">10301200000</t>
  </si>
  <si>
    <t xml:space="preserve">Баришiвський р-н</t>
  </si>
  <si>
    <t xml:space="preserve">10302200000</t>
  </si>
  <si>
    <t xml:space="preserve">Бiлоцеркiвський р-н</t>
  </si>
  <si>
    <t xml:space="preserve">10303200000</t>
  </si>
  <si>
    <t xml:space="preserve">Богуславський р-н</t>
  </si>
  <si>
    <t xml:space="preserve">10304200000</t>
  </si>
  <si>
    <t xml:space="preserve">Бориспiльський  р-н</t>
  </si>
  <si>
    <t xml:space="preserve">10305200000</t>
  </si>
  <si>
    <t xml:space="preserve">Бородянський р-н</t>
  </si>
  <si>
    <t xml:space="preserve">10306200000</t>
  </si>
  <si>
    <t xml:space="preserve">Броварський р-н</t>
  </si>
  <si>
    <t xml:space="preserve">10307200000</t>
  </si>
  <si>
    <t xml:space="preserve">Василькiвський р-н</t>
  </si>
  <si>
    <t xml:space="preserve">10308200000</t>
  </si>
  <si>
    <t xml:space="preserve">Вишгородський р-н</t>
  </si>
  <si>
    <t xml:space="preserve">10309200000</t>
  </si>
  <si>
    <t xml:space="preserve">Володарський р-н</t>
  </si>
  <si>
    <t xml:space="preserve">10310200000</t>
  </si>
  <si>
    <t xml:space="preserve">Згурiвський р-н</t>
  </si>
  <si>
    <t xml:space="preserve">10311200000</t>
  </si>
  <si>
    <t xml:space="preserve">Iванкiвський р-н</t>
  </si>
  <si>
    <t xml:space="preserve">10312200000</t>
  </si>
  <si>
    <t xml:space="preserve">Кагарлицький р-н</t>
  </si>
  <si>
    <t xml:space="preserve">10313200000</t>
  </si>
  <si>
    <t xml:space="preserve">Києво-Святошинський р-н</t>
  </si>
  <si>
    <t xml:space="preserve">10314200000</t>
  </si>
  <si>
    <t xml:space="preserve">Макарiвський р-н</t>
  </si>
  <si>
    <t xml:space="preserve">10315200000</t>
  </si>
  <si>
    <t xml:space="preserve">Миронiвський р-н</t>
  </si>
  <si>
    <t xml:space="preserve">10316200000</t>
  </si>
  <si>
    <t xml:space="preserve">Обухiвський р-н</t>
  </si>
  <si>
    <t xml:space="preserve">10317200000</t>
  </si>
  <si>
    <t xml:space="preserve">Переяслав-Хмельницький р-н</t>
  </si>
  <si>
    <t xml:space="preserve">10318200000</t>
  </si>
  <si>
    <t xml:space="preserve">Полiський р-н</t>
  </si>
  <si>
    <t xml:space="preserve">10319200000</t>
  </si>
  <si>
    <t xml:space="preserve">Рокитнянський р-н</t>
  </si>
  <si>
    <t xml:space="preserve">10320200000</t>
  </si>
  <si>
    <t xml:space="preserve">Сквирський р-н</t>
  </si>
  <si>
    <t xml:space="preserve">10321200000</t>
  </si>
  <si>
    <t xml:space="preserve">Ставищенський р-н</t>
  </si>
  <si>
    <t xml:space="preserve">10322200000</t>
  </si>
  <si>
    <t xml:space="preserve">Таращанський р-н</t>
  </si>
  <si>
    <t xml:space="preserve">10323200000</t>
  </si>
  <si>
    <t xml:space="preserve">Тетiївський р-н</t>
  </si>
  <si>
    <t xml:space="preserve">10324200000</t>
  </si>
  <si>
    <t xml:space="preserve">Фастiвський р-н</t>
  </si>
  <si>
    <t xml:space="preserve">10325200000</t>
  </si>
  <si>
    <t xml:space="preserve">Яготинський р-н</t>
  </si>
  <si>
    <t xml:space="preserve">10501000000</t>
  </si>
  <si>
    <t xml:space="preserve">отг Калитянська (Броварський район)</t>
  </si>
  <si>
    <t xml:space="preserve">10502000000</t>
  </si>
  <si>
    <t xml:space="preserve">отг Пісківська (Бородянський район)</t>
  </si>
  <si>
    <t xml:space="preserve">Зведений бюджет Кіровоградської області</t>
  </si>
  <si>
    <t xml:space="preserve">11100000000</t>
  </si>
  <si>
    <t xml:space="preserve">11201100000</t>
  </si>
  <si>
    <t xml:space="preserve">м. Кропивницький (м. Кіровоград)</t>
  </si>
  <si>
    <t xml:space="preserve">11202100000</t>
  </si>
  <si>
    <t xml:space="preserve">м. Знам'янка</t>
  </si>
  <si>
    <t xml:space="preserve">11203100000</t>
  </si>
  <si>
    <t xml:space="preserve">м. Олександрія</t>
  </si>
  <si>
    <t xml:space="preserve">11204100000</t>
  </si>
  <si>
    <t xml:space="preserve">м. Світловодськ</t>
  </si>
  <si>
    <t xml:space="preserve">11301200000</t>
  </si>
  <si>
    <t xml:space="preserve">Бобринецький р-н</t>
  </si>
  <si>
    <t xml:space="preserve">11302200000</t>
  </si>
  <si>
    <t xml:space="preserve">Вільшанський р-н</t>
  </si>
  <si>
    <t xml:space="preserve">11303200000</t>
  </si>
  <si>
    <t xml:space="preserve">Гайворонський р-н</t>
  </si>
  <si>
    <t xml:space="preserve">11304200000</t>
  </si>
  <si>
    <t xml:space="preserve">Голованівський р-н</t>
  </si>
  <si>
    <t xml:space="preserve">11305200000</t>
  </si>
  <si>
    <t xml:space="preserve">Добровеличківський р-н</t>
  </si>
  <si>
    <t xml:space="preserve">11306200000</t>
  </si>
  <si>
    <t xml:space="preserve">11307200000</t>
  </si>
  <si>
    <t xml:space="preserve">Знам'янський р-н</t>
  </si>
  <si>
    <t xml:space="preserve">11308200000</t>
  </si>
  <si>
    <t xml:space="preserve">Кіровоградський р-н</t>
  </si>
  <si>
    <t xml:space="preserve">11309200000</t>
  </si>
  <si>
    <t xml:space="preserve">Компаніївський р-н</t>
  </si>
  <si>
    <t xml:space="preserve">11310200000</t>
  </si>
  <si>
    <t xml:space="preserve">Маловисківський р-н</t>
  </si>
  <si>
    <t xml:space="preserve">11311200000</t>
  </si>
  <si>
    <t xml:space="preserve">Новгородківський р-н</t>
  </si>
  <si>
    <t xml:space="preserve">11312200000</t>
  </si>
  <si>
    <t xml:space="preserve">Новоархангельський р-н</t>
  </si>
  <si>
    <t xml:space="preserve">11313200000</t>
  </si>
  <si>
    <t xml:space="preserve">Новомиргородський р-н</t>
  </si>
  <si>
    <t xml:space="preserve">11314200000</t>
  </si>
  <si>
    <t xml:space="preserve">Новоукраїнський р-н</t>
  </si>
  <si>
    <t xml:space="preserve">11315200000</t>
  </si>
  <si>
    <t xml:space="preserve">11316200000</t>
  </si>
  <si>
    <t xml:space="preserve">Олександрійський р-н</t>
  </si>
  <si>
    <t xml:space="preserve">11317200000</t>
  </si>
  <si>
    <t xml:space="preserve">Онуфріївський р-н</t>
  </si>
  <si>
    <t xml:space="preserve">11318200000</t>
  </si>
  <si>
    <t xml:space="preserve">Петрівський  р-н</t>
  </si>
  <si>
    <t xml:space="preserve">11319200000</t>
  </si>
  <si>
    <t xml:space="preserve">Світловодський р-н</t>
  </si>
  <si>
    <t xml:space="preserve">11320200000</t>
  </si>
  <si>
    <t xml:space="preserve">Благовіщенський р-н (Ульяновський)</t>
  </si>
  <si>
    <t xml:space="preserve">11321200000</t>
  </si>
  <si>
    <t xml:space="preserve">Устинівський р-н</t>
  </si>
  <si>
    <t xml:space="preserve">11501000000</t>
  </si>
  <si>
    <t xml:space="preserve">отг Бобринецька (Бобринецький район)</t>
  </si>
  <si>
    <t xml:space="preserve">11502000000</t>
  </si>
  <si>
    <t xml:space="preserve">отг Маловисківська (Маловисківський район)</t>
  </si>
  <si>
    <t xml:space="preserve">11503000000</t>
  </si>
  <si>
    <t xml:space="preserve">отг Новоукраїнська (Новоукраїнський район)</t>
  </si>
  <si>
    <t xml:space="preserve">11504000000</t>
  </si>
  <si>
    <t xml:space="preserve">отг Великоандрусівська (Світловодський район)</t>
  </si>
  <si>
    <t xml:space="preserve">11505000000</t>
  </si>
  <si>
    <t xml:space="preserve">отг Соколівська (Кіровоградський район)</t>
  </si>
  <si>
    <t xml:space="preserve">11506000000</t>
  </si>
  <si>
    <t xml:space="preserve">отг Ганнівська (Новоукраїнський район)</t>
  </si>
  <si>
    <t xml:space="preserve">Зведений бюджет Луганської області</t>
  </si>
  <si>
    <t xml:space="preserve">12100000000</t>
  </si>
  <si>
    <t xml:space="preserve">Разом по бюджетах  міст</t>
  </si>
  <si>
    <t xml:space="preserve">12201100000</t>
  </si>
  <si>
    <t xml:space="preserve">м. Луганськ</t>
  </si>
  <si>
    <t xml:space="preserve">12202100000</t>
  </si>
  <si>
    <t xml:space="preserve">м. Алчевськ</t>
  </si>
  <si>
    <t xml:space="preserve">12203100000</t>
  </si>
  <si>
    <t xml:space="preserve">м. Антрацит</t>
  </si>
  <si>
    <t xml:space="preserve">12204100000</t>
  </si>
  <si>
    <t xml:space="preserve">м. Брянка</t>
  </si>
  <si>
    <t xml:space="preserve">12205100000</t>
  </si>
  <si>
    <t xml:space="preserve">м. Голубівка (м. Кіровськ)</t>
  </si>
  <si>
    <t xml:space="preserve">12206100000</t>
  </si>
  <si>
    <t xml:space="preserve">м. Хрустальний (м. Красний Луч)</t>
  </si>
  <si>
    <t xml:space="preserve">12207100000</t>
  </si>
  <si>
    <t xml:space="preserve">м. Сорокине (м. Краснодон)</t>
  </si>
  <si>
    <t xml:space="preserve">12208100000</t>
  </si>
  <si>
    <t xml:space="preserve">м. Лисичанськ</t>
  </si>
  <si>
    <t xml:space="preserve">12209100000</t>
  </si>
  <si>
    <t xml:space="preserve">м. Первомайськ</t>
  </si>
  <si>
    <t xml:space="preserve">12210100000</t>
  </si>
  <si>
    <t xml:space="preserve">м. Ровеньки</t>
  </si>
  <si>
    <t xml:space="preserve">12211100000</t>
  </si>
  <si>
    <t xml:space="preserve">м. Рубіжне</t>
  </si>
  <si>
    <t xml:space="preserve">12212100000</t>
  </si>
  <si>
    <t xml:space="preserve">м. Довжанськ (м. Свердловськ)</t>
  </si>
  <si>
    <t xml:space="preserve">12213100000</t>
  </si>
  <si>
    <t xml:space="preserve">м. Сєверодонецьк</t>
  </si>
  <si>
    <t xml:space="preserve">12214100000</t>
  </si>
  <si>
    <t xml:space="preserve">м. Кадіївка (м. Стаханов)</t>
  </si>
  <si>
    <t xml:space="preserve">12301200000</t>
  </si>
  <si>
    <t xml:space="preserve">Антрацитівський р-н</t>
  </si>
  <si>
    <t xml:space="preserve">12302200000</t>
  </si>
  <si>
    <t xml:space="preserve">Біловодський р-н</t>
  </si>
  <si>
    <t xml:space="preserve">12303200000</t>
  </si>
  <si>
    <t xml:space="preserve">Білокуракинський р-н</t>
  </si>
  <si>
    <t xml:space="preserve">12304200000</t>
  </si>
  <si>
    <t xml:space="preserve">Сорокинський р-н (Краснодонський)</t>
  </si>
  <si>
    <t xml:space="preserve">12305200000</t>
  </si>
  <si>
    <t xml:space="preserve">Кремінський р-н</t>
  </si>
  <si>
    <t xml:space="preserve">12306200000</t>
  </si>
  <si>
    <t xml:space="preserve">Лутугинський р-н</t>
  </si>
  <si>
    <t xml:space="preserve">12307200000</t>
  </si>
  <si>
    <t xml:space="preserve">Марківський р-н</t>
  </si>
  <si>
    <t xml:space="preserve">12308200000</t>
  </si>
  <si>
    <t xml:space="preserve">Міловський р-н</t>
  </si>
  <si>
    <t xml:space="preserve">12309200000</t>
  </si>
  <si>
    <t xml:space="preserve">Новоайдарський р-н</t>
  </si>
  <si>
    <t xml:space="preserve">12310200000</t>
  </si>
  <si>
    <t xml:space="preserve">Новопсковський р-н</t>
  </si>
  <si>
    <t xml:space="preserve">12311200000</t>
  </si>
  <si>
    <t xml:space="preserve">Перевальський р-н</t>
  </si>
  <si>
    <t xml:space="preserve">12312200000</t>
  </si>
  <si>
    <t xml:space="preserve">Попаснянський р-н</t>
  </si>
  <si>
    <t xml:space="preserve">12313200000</t>
  </si>
  <si>
    <t xml:space="preserve">Сватівський р-н</t>
  </si>
  <si>
    <t xml:space="preserve">12314200000</t>
  </si>
  <si>
    <t xml:space="preserve">Слов'яносербський р-н</t>
  </si>
  <si>
    <t xml:space="preserve">12315200000</t>
  </si>
  <si>
    <t xml:space="preserve">Станично-Луганський р-н</t>
  </si>
  <si>
    <t xml:space="preserve">12316200000</t>
  </si>
  <si>
    <t xml:space="preserve">Старобільський р-н</t>
  </si>
  <si>
    <t xml:space="preserve">12317200000</t>
  </si>
  <si>
    <t xml:space="preserve">Троїцький р-н</t>
  </si>
  <si>
    <t xml:space="preserve">12501000000</t>
  </si>
  <si>
    <t xml:space="preserve">отг Білокуракинська (Білокуракинський район)</t>
  </si>
  <si>
    <t xml:space="preserve">12502000000</t>
  </si>
  <si>
    <t xml:space="preserve">отг Новопсковська (Новопсковський район)</t>
  </si>
  <si>
    <t xml:space="preserve">12503000000</t>
  </si>
  <si>
    <t xml:space="preserve">отг Чмирівська (Старобільський район)</t>
  </si>
  <si>
    <t xml:space="preserve">Зведений бюджет Львівської  області</t>
  </si>
  <si>
    <t xml:space="preserve">13100000000</t>
  </si>
  <si>
    <t xml:space="preserve">13201100000</t>
  </si>
  <si>
    <t xml:space="preserve">м. Львів</t>
  </si>
  <si>
    <t xml:space="preserve">13202100000</t>
  </si>
  <si>
    <t xml:space="preserve">м. Борислав</t>
  </si>
  <si>
    <t xml:space="preserve">13203100000</t>
  </si>
  <si>
    <t xml:space="preserve">м. Дрогобич</t>
  </si>
  <si>
    <t xml:space="preserve">13204100000</t>
  </si>
  <si>
    <t xml:space="preserve">м. Моршин</t>
  </si>
  <si>
    <t xml:space="preserve">13205100000</t>
  </si>
  <si>
    <t xml:space="preserve">м. Новий Розділ</t>
  </si>
  <si>
    <t xml:space="preserve">13206100000</t>
  </si>
  <si>
    <t xml:space="preserve">м. Самбір</t>
  </si>
  <si>
    <t xml:space="preserve">13207100000</t>
  </si>
  <si>
    <t xml:space="preserve">м. Стрий</t>
  </si>
  <si>
    <t xml:space="preserve">13208100000</t>
  </si>
  <si>
    <t xml:space="preserve">м. Трускавець</t>
  </si>
  <si>
    <t xml:space="preserve">13209100000</t>
  </si>
  <si>
    <t xml:space="preserve">м. Червоноград</t>
  </si>
  <si>
    <t xml:space="preserve">13301200000</t>
  </si>
  <si>
    <t xml:space="preserve">Бродівський  р-н</t>
  </si>
  <si>
    <t xml:space="preserve">13302200000</t>
  </si>
  <si>
    <t xml:space="preserve">Буський  р-н</t>
  </si>
  <si>
    <t xml:space="preserve">13303200000</t>
  </si>
  <si>
    <t xml:space="preserve">Городоцький р-н</t>
  </si>
  <si>
    <t xml:space="preserve">13304200000</t>
  </si>
  <si>
    <t xml:space="preserve">Дрогобицький р-н</t>
  </si>
  <si>
    <t xml:space="preserve">13305200000</t>
  </si>
  <si>
    <t xml:space="preserve">Жидачівський р-н</t>
  </si>
  <si>
    <t xml:space="preserve">13306200000</t>
  </si>
  <si>
    <t xml:space="preserve">Жовківський р-н</t>
  </si>
  <si>
    <t xml:space="preserve">13307200000</t>
  </si>
  <si>
    <t xml:space="preserve">Золочівський р-н</t>
  </si>
  <si>
    <t xml:space="preserve">13308200000</t>
  </si>
  <si>
    <t xml:space="preserve">Кам'янка-Бузький р-н</t>
  </si>
  <si>
    <t xml:space="preserve">13309200000</t>
  </si>
  <si>
    <t xml:space="preserve">Миколаївський р-н</t>
  </si>
  <si>
    <t xml:space="preserve">13310200000</t>
  </si>
  <si>
    <t xml:space="preserve">Мостиський р-н</t>
  </si>
  <si>
    <t xml:space="preserve">13311200000</t>
  </si>
  <si>
    <t xml:space="preserve">Перемишлянський р-н</t>
  </si>
  <si>
    <t xml:space="preserve">13312200000</t>
  </si>
  <si>
    <t xml:space="preserve">Пустомитівський р-н</t>
  </si>
  <si>
    <t xml:space="preserve">13313200000</t>
  </si>
  <si>
    <t xml:space="preserve">Радехівський р-н</t>
  </si>
  <si>
    <t xml:space="preserve">13314200000</t>
  </si>
  <si>
    <t xml:space="preserve">Самбірський р-н</t>
  </si>
  <si>
    <t xml:space="preserve">13315200000</t>
  </si>
  <si>
    <t xml:space="preserve">Сколівський р-н</t>
  </si>
  <si>
    <t xml:space="preserve">13316200000</t>
  </si>
  <si>
    <t xml:space="preserve">Сокальський р-н</t>
  </si>
  <si>
    <t xml:space="preserve">13317200000</t>
  </si>
  <si>
    <t xml:space="preserve">Старосамбірський р-н</t>
  </si>
  <si>
    <t xml:space="preserve">13318200000</t>
  </si>
  <si>
    <t xml:space="preserve">Стрийський р-н</t>
  </si>
  <si>
    <t xml:space="preserve">13319200000</t>
  </si>
  <si>
    <t xml:space="preserve">Турківський р-н</t>
  </si>
  <si>
    <t xml:space="preserve">13320200000</t>
  </si>
  <si>
    <t xml:space="preserve">Яворівський р-н</t>
  </si>
  <si>
    <t xml:space="preserve">13501000000</t>
  </si>
  <si>
    <t xml:space="preserve">отг Бабинська (Самбірський район)</t>
  </si>
  <si>
    <t xml:space="preserve">13502000000</t>
  </si>
  <si>
    <t xml:space="preserve">отг Бісковицька (Самбірський район)</t>
  </si>
  <si>
    <t xml:space="preserve">13503000000</t>
  </si>
  <si>
    <t xml:space="preserve">отг Вільшаницька (Самбірський район)</t>
  </si>
  <si>
    <t xml:space="preserve">13504000000</t>
  </si>
  <si>
    <t xml:space="preserve">отг Воле-Баранецька (Самбірський район)</t>
  </si>
  <si>
    <t xml:space="preserve">13505000000</t>
  </si>
  <si>
    <t xml:space="preserve">отг Гніздичівська (Жидачівський район)</t>
  </si>
  <si>
    <t xml:space="preserve">13506000000</t>
  </si>
  <si>
    <t xml:space="preserve">отг Грабовецька (Стрійський район)</t>
  </si>
  <si>
    <t xml:space="preserve">13507000000</t>
  </si>
  <si>
    <t xml:space="preserve">отг Дублянська (Самбірський район)</t>
  </si>
  <si>
    <t xml:space="preserve">13508000000</t>
  </si>
  <si>
    <t xml:space="preserve">отг Заболотцівська (Бродівський район)</t>
  </si>
  <si>
    <t xml:space="preserve">13509000000</t>
  </si>
  <si>
    <t xml:space="preserve">отг Луківська (Самбірський район)</t>
  </si>
  <si>
    <t xml:space="preserve">13510000000</t>
  </si>
  <si>
    <t xml:space="preserve">отг Міженецька (Старосамбірський район)</t>
  </si>
  <si>
    <t xml:space="preserve">13511000000</t>
  </si>
  <si>
    <t xml:space="preserve">отг Новокалинівська (Самбірський район)</t>
  </si>
  <si>
    <t xml:space="preserve">13512000000</t>
  </si>
  <si>
    <t xml:space="preserve">отг Новоміська (Старосамбірський район)</t>
  </si>
  <si>
    <t xml:space="preserve">13513000000</t>
  </si>
  <si>
    <t xml:space="preserve">отг Новострілищанська (Жидачівський район)</t>
  </si>
  <si>
    <t xml:space="preserve">13514000000</t>
  </si>
  <si>
    <t xml:space="preserve">отг Тростянецька (Миколаївський район)</t>
  </si>
  <si>
    <t xml:space="preserve">13515000000</t>
  </si>
  <si>
    <t xml:space="preserve">отг Чукв'янська (Самбірський район)</t>
  </si>
  <si>
    <t xml:space="preserve">13516000000</t>
  </si>
  <si>
    <t xml:space="preserve">отг Ходорівська (Жидачівський район)</t>
  </si>
  <si>
    <t xml:space="preserve">13517000000</t>
  </si>
  <si>
    <t xml:space="preserve">отг Мостиська (Мостиський район)</t>
  </si>
  <si>
    <t xml:space="preserve">13518000000</t>
  </si>
  <si>
    <t xml:space="preserve">отг Судововишнянська (Мостиський район)</t>
  </si>
  <si>
    <t xml:space="preserve">13519000000</t>
  </si>
  <si>
    <t xml:space="preserve">отг Нижанковицька (Старосамбірський район)</t>
  </si>
  <si>
    <t xml:space="preserve">13520000000</t>
  </si>
  <si>
    <t xml:space="preserve">отг Давидівська (Пустомитівський район)</t>
  </si>
  <si>
    <t xml:space="preserve">13521000000</t>
  </si>
  <si>
    <t xml:space="preserve">отг Жовтанецька (Кам'янка-Бузький район)</t>
  </si>
  <si>
    <t xml:space="preserve">13522000000</t>
  </si>
  <si>
    <t xml:space="preserve">отг Шегинівська (Мостиський район)</t>
  </si>
  <si>
    <t xml:space="preserve">13523000000</t>
  </si>
  <si>
    <t xml:space="preserve">отг Великолюбінська (Городоцький район)</t>
  </si>
  <si>
    <t xml:space="preserve">13524000000</t>
  </si>
  <si>
    <t xml:space="preserve">отг Магерівська (Жовківський район)</t>
  </si>
  <si>
    <t xml:space="preserve">Зведений бюджет Миколаївської області</t>
  </si>
  <si>
    <t xml:space="preserve">14100000000</t>
  </si>
  <si>
    <t xml:space="preserve">14201100000</t>
  </si>
  <si>
    <t xml:space="preserve">м. Миколаїв</t>
  </si>
  <si>
    <t xml:space="preserve">14202100000</t>
  </si>
  <si>
    <t xml:space="preserve">м. Вознесенськ</t>
  </si>
  <si>
    <t xml:space="preserve">14203100000</t>
  </si>
  <si>
    <t xml:space="preserve">м. Очаків</t>
  </si>
  <si>
    <t xml:space="preserve">14204100000</t>
  </si>
  <si>
    <t xml:space="preserve">14205100000</t>
  </si>
  <si>
    <t xml:space="preserve">м. Южноукраїнськ</t>
  </si>
  <si>
    <t xml:space="preserve">14301200000</t>
  </si>
  <si>
    <t xml:space="preserve">Арбузинський р-н</t>
  </si>
  <si>
    <t xml:space="preserve">14302200000</t>
  </si>
  <si>
    <t xml:space="preserve">Баштанський р-н</t>
  </si>
  <si>
    <t xml:space="preserve">14303200000</t>
  </si>
  <si>
    <t xml:space="preserve">Березанський р-н</t>
  </si>
  <si>
    <t xml:space="preserve">14304200000</t>
  </si>
  <si>
    <t xml:space="preserve">Березнегуватський р-н</t>
  </si>
  <si>
    <t xml:space="preserve">14305200000</t>
  </si>
  <si>
    <t xml:space="preserve">Братський р-н</t>
  </si>
  <si>
    <t xml:space="preserve">14306200000</t>
  </si>
  <si>
    <t xml:space="preserve">Веселинівський р-н</t>
  </si>
  <si>
    <t xml:space="preserve">14307200000</t>
  </si>
  <si>
    <t xml:space="preserve">Вознесенський р-н</t>
  </si>
  <si>
    <t xml:space="preserve">14308200000</t>
  </si>
  <si>
    <t xml:space="preserve">Врадіївський р-н</t>
  </si>
  <si>
    <t xml:space="preserve">14309200000</t>
  </si>
  <si>
    <t xml:space="preserve">Доманівський р-н</t>
  </si>
  <si>
    <t xml:space="preserve">14310200000</t>
  </si>
  <si>
    <t xml:space="preserve">Єланецький р-г</t>
  </si>
  <si>
    <t xml:space="preserve">14311200000</t>
  </si>
  <si>
    <t xml:space="preserve">Вітовський р-н (Жовтневий)</t>
  </si>
  <si>
    <t xml:space="preserve">14312200000</t>
  </si>
  <si>
    <t xml:space="preserve">Казанківський р-н</t>
  </si>
  <si>
    <t xml:space="preserve">14313200000</t>
  </si>
  <si>
    <t xml:space="preserve">Кривоозерський р-н</t>
  </si>
  <si>
    <t xml:space="preserve">14314200000</t>
  </si>
  <si>
    <t xml:space="preserve">14315200000</t>
  </si>
  <si>
    <t xml:space="preserve">Новобузький р-н</t>
  </si>
  <si>
    <t xml:space="preserve">14316200000</t>
  </si>
  <si>
    <t xml:space="preserve">Новоодеський р-н</t>
  </si>
  <si>
    <t xml:space="preserve">14317200000</t>
  </si>
  <si>
    <t xml:space="preserve">Очаківський р-н</t>
  </si>
  <si>
    <t xml:space="preserve">14318200000</t>
  </si>
  <si>
    <t xml:space="preserve">Первомайський р-н</t>
  </si>
  <si>
    <t xml:space="preserve">14319200000</t>
  </si>
  <si>
    <t xml:space="preserve">Снігурівський р-н</t>
  </si>
  <si>
    <t xml:space="preserve">14501000000</t>
  </si>
  <si>
    <t xml:space="preserve">отг Куцурубська (Очаківський район)</t>
  </si>
  <si>
    <t xml:space="preserve">14502000000</t>
  </si>
  <si>
    <t xml:space="preserve">отг Баштанська (Баштанський район)</t>
  </si>
  <si>
    <t xml:space="preserve">14503000000</t>
  </si>
  <si>
    <t xml:space="preserve">отг Олександрівська (Вознесенський район)</t>
  </si>
  <si>
    <t xml:space="preserve">14504000000</t>
  </si>
  <si>
    <t xml:space="preserve">отг Веселинівська (Веселинівський район)</t>
  </si>
  <si>
    <t xml:space="preserve">14505000000</t>
  </si>
  <si>
    <t xml:space="preserve">отг Воскресенська (Вітовський район)</t>
  </si>
  <si>
    <t xml:space="preserve">14506000000</t>
  </si>
  <si>
    <t xml:space="preserve">отг Доманівська (Доманівський район)</t>
  </si>
  <si>
    <t xml:space="preserve">14507000000</t>
  </si>
  <si>
    <t xml:space="preserve">отг Ольшанська (Миколаївський район)</t>
  </si>
  <si>
    <t xml:space="preserve">14508000000</t>
  </si>
  <si>
    <t xml:space="preserve">отг Веснянська (Миколаївський район)</t>
  </si>
  <si>
    <t xml:space="preserve">14509000000</t>
  </si>
  <si>
    <t xml:space="preserve">отг Кам'яномостівська (Первомайський район)</t>
  </si>
  <si>
    <t xml:space="preserve">14510000000</t>
  </si>
  <si>
    <t xml:space="preserve">отг Благодатненська (Арбузинський район)</t>
  </si>
  <si>
    <t xml:space="preserve">14511000000</t>
  </si>
  <si>
    <t xml:space="preserve">отг Бузька (Вознесенський район)</t>
  </si>
  <si>
    <t xml:space="preserve">14512000000</t>
  </si>
  <si>
    <t xml:space="preserve">отг Галицинівська (Вітовський район)</t>
  </si>
  <si>
    <t xml:space="preserve">14513000000</t>
  </si>
  <si>
    <t xml:space="preserve">отг Коблівська (Березанський район)</t>
  </si>
  <si>
    <t xml:space="preserve">14514000000</t>
  </si>
  <si>
    <t xml:space="preserve">отг Михайлівська (Миколаївський район)</t>
  </si>
  <si>
    <t xml:space="preserve">14515000000</t>
  </si>
  <si>
    <t xml:space="preserve">отг Мостівська (Доманівський район)</t>
  </si>
  <si>
    <t xml:space="preserve">14516000000</t>
  </si>
  <si>
    <t xml:space="preserve">отг Нечаянська (Миколаївський район)</t>
  </si>
  <si>
    <t xml:space="preserve">14517000000</t>
  </si>
  <si>
    <t xml:space="preserve">отг Прибужанівська (Вознесенський район)</t>
  </si>
  <si>
    <t xml:space="preserve">14518000000</t>
  </si>
  <si>
    <t xml:space="preserve">отг Чорноморська (Очаківський район)</t>
  </si>
  <si>
    <t xml:space="preserve">14519000000</t>
  </si>
  <si>
    <t xml:space="preserve">отг Шевченківська (Вітовський район)</t>
  </si>
  <si>
    <t xml:space="preserve">Зведений бюджет Одеської області</t>
  </si>
  <si>
    <t xml:space="preserve">15100000000</t>
  </si>
  <si>
    <t xml:space="preserve">15201100000</t>
  </si>
  <si>
    <t xml:space="preserve">м. Одеса</t>
  </si>
  <si>
    <t xml:space="preserve">15202100000</t>
  </si>
  <si>
    <t xml:space="preserve">м. Білгород-Дністровський</t>
  </si>
  <si>
    <t xml:space="preserve">15203100000</t>
  </si>
  <si>
    <t xml:space="preserve">м. Ізмаїл</t>
  </si>
  <si>
    <t xml:space="preserve">15204100000</t>
  </si>
  <si>
    <t xml:space="preserve">м. Чорноморськ (м. Іллічівськ)</t>
  </si>
  <si>
    <t xml:space="preserve">15205100000</t>
  </si>
  <si>
    <t xml:space="preserve">м. Подільськ (м. Котовськ)</t>
  </si>
  <si>
    <t xml:space="preserve">15206100000</t>
  </si>
  <si>
    <t xml:space="preserve">м. Теплодар</t>
  </si>
  <si>
    <t xml:space="preserve">15207100000</t>
  </si>
  <si>
    <t xml:space="preserve">м. Южне</t>
  </si>
  <si>
    <t xml:space="preserve">15301200000</t>
  </si>
  <si>
    <t xml:space="preserve">Ананьївський р-н</t>
  </si>
  <si>
    <t xml:space="preserve">15302200000</t>
  </si>
  <si>
    <t xml:space="preserve">Арцизський р-н</t>
  </si>
  <si>
    <t xml:space="preserve">15303200000</t>
  </si>
  <si>
    <t xml:space="preserve">Балтський р-н</t>
  </si>
  <si>
    <t xml:space="preserve">15304200000</t>
  </si>
  <si>
    <t xml:space="preserve">Березівський р-н</t>
  </si>
  <si>
    <t xml:space="preserve">15305200000</t>
  </si>
  <si>
    <t xml:space="preserve">Білгород-Дністровський р-н</t>
  </si>
  <si>
    <t xml:space="preserve">15306200000</t>
  </si>
  <si>
    <t xml:space="preserve">Біляївський р-н</t>
  </si>
  <si>
    <t xml:space="preserve">15307200000</t>
  </si>
  <si>
    <t xml:space="preserve">Болградський р-н</t>
  </si>
  <si>
    <t xml:space="preserve">15308200000</t>
  </si>
  <si>
    <t xml:space="preserve">Великомихайлівський р-н</t>
  </si>
  <si>
    <t xml:space="preserve">15309200000</t>
  </si>
  <si>
    <t xml:space="preserve">Іванівський р-н</t>
  </si>
  <si>
    <t xml:space="preserve">15310200000</t>
  </si>
  <si>
    <t xml:space="preserve">Ізмаїльський р-н</t>
  </si>
  <si>
    <t xml:space="preserve">15311200000</t>
  </si>
  <si>
    <t xml:space="preserve">Кілійський р-н</t>
  </si>
  <si>
    <t xml:space="preserve">15312200000</t>
  </si>
  <si>
    <t xml:space="preserve">Кодимський р-н</t>
  </si>
  <si>
    <t xml:space="preserve">15313200000</t>
  </si>
  <si>
    <t xml:space="preserve"> Лиманський р-н (Комінтернівський)</t>
  </si>
  <si>
    <t xml:space="preserve">15314200000</t>
  </si>
  <si>
    <t xml:space="preserve">Подільський р-н (Котовський)</t>
  </si>
  <si>
    <t xml:space="preserve">15315200000</t>
  </si>
  <si>
    <t xml:space="preserve">Окнянський р-н (Красноокнянський)</t>
  </si>
  <si>
    <t xml:space="preserve">15316200000</t>
  </si>
  <si>
    <t xml:space="preserve">Любашівський р-н</t>
  </si>
  <si>
    <t xml:space="preserve">15317200000</t>
  </si>
  <si>
    <t xml:space="preserve">15318200000</t>
  </si>
  <si>
    <t xml:space="preserve">Овідіопольський р-н</t>
  </si>
  <si>
    <t xml:space="preserve">15319200000</t>
  </si>
  <si>
    <t xml:space="preserve">Ренійський р-н</t>
  </si>
  <si>
    <t xml:space="preserve">15320200000</t>
  </si>
  <si>
    <t xml:space="preserve">Роздільнянський р-н</t>
  </si>
  <si>
    <t xml:space="preserve">15321200000</t>
  </si>
  <si>
    <t xml:space="preserve">Савранський р-н</t>
  </si>
  <si>
    <t xml:space="preserve">15322200000</t>
  </si>
  <si>
    <t xml:space="preserve">Саратський р-н</t>
  </si>
  <si>
    <t xml:space="preserve">15323200000</t>
  </si>
  <si>
    <t xml:space="preserve">Тарутинський р-н</t>
  </si>
  <si>
    <t xml:space="preserve">15324200000</t>
  </si>
  <si>
    <t xml:space="preserve">Татарбунарський р-н</t>
  </si>
  <si>
    <t xml:space="preserve">15325200000</t>
  </si>
  <si>
    <t xml:space="preserve">Захарівський р-н (Фрунзівський)</t>
  </si>
  <si>
    <t xml:space="preserve">15326200000</t>
  </si>
  <si>
    <t xml:space="preserve">Ширяївський р-н</t>
  </si>
  <si>
    <t xml:space="preserve">15501000000</t>
  </si>
  <si>
    <t xml:space="preserve">отг Балтська (Балтський район)</t>
  </si>
  <si>
    <t xml:space="preserve">15502000000</t>
  </si>
  <si>
    <t xml:space="preserve">отг Біляївська (Біляївський район)</t>
  </si>
  <si>
    <t xml:space="preserve">15503000000</t>
  </si>
  <si>
    <t xml:space="preserve">отг Великомихайлівська (Великомихайлівський район)</t>
  </si>
  <si>
    <t xml:space="preserve">15504000000</t>
  </si>
  <si>
    <t xml:space="preserve">отг Красносільська (Лиманський район (Комінтернівський ))</t>
  </si>
  <si>
    <t xml:space="preserve">15505000000</t>
  </si>
  <si>
    <t xml:space="preserve">отг Маразліївська (Б. Дністровський район)</t>
  </si>
  <si>
    <t xml:space="preserve">15506000000</t>
  </si>
  <si>
    <t xml:space="preserve">отг Розквітівська (Березівський район)</t>
  </si>
  <si>
    <t xml:space="preserve">15507000000</t>
  </si>
  <si>
    <t xml:space="preserve">отг Тузлівська (Татарбунарський район)</t>
  </si>
  <si>
    <t xml:space="preserve">15508000000</t>
  </si>
  <si>
    <t xml:space="preserve">отг Червоноармійська (Березівський район)</t>
  </si>
  <si>
    <t xml:space="preserve">15509000000</t>
  </si>
  <si>
    <t xml:space="preserve">отг Затишанська (Захарівський район)</t>
  </si>
  <si>
    <t xml:space="preserve">15510000000</t>
  </si>
  <si>
    <t xml:space="preserve">отг Ширяївська (Ширяївський район)</t>
  </si>
  <si>
    <t xml:space="preserve">15511000000</t>
  </si>
  <si>
    <t xml:space="preserve">отг Коноплянська (Іванівський район)</t>
  </si>
  <si>
    <t xml:space="preserve">Зведений бюджет Полтавської області</t>
  </si>
  <si>
    <t xml:space="preserve">16100000000</t>
  </si>
  <si>
    <t xml:space="preserve">16201100000</t>
  </si>
  <si>
    <t xml:space="preserve">м. Полтава</t>
  </si>
  <si>
    <t xml:space="preserve">16202100000</t>
  </si>
  <si>
    <t xml:space="preserve">м. Горішні Плавні (м. Комсомольськ)</t>
  </si>
  <si>
    <t xml:space="preserve">16203100000</t>
  </si>
  <si>
    <t xml:space="preserve">м. Кременчук</t>
  </si>
  <si>
    <t xml:space="preserve">16204100000</t>
  </si>
  <si>
    <t xml:space="preserve">м. Лубни</t>
  </si>
  <si>
    <t xml:space="preserve">16205100000</t>
  </si>
  <si>
    <t xml:space="preserve">м. Миргород</t>
  </si>
  <si>
    <t xml:space="preserve">16206100000</t>
  </si>
  <si>
    <t xml:space="preserve">м. Гадяч</t>
  </si>
  <si>
    <t xml:space="preserve">16301200000</t>
  </si>
  <si>
    <t xml:space="preserve">Великобагачанський р-н</t>
  </si>
  <si>
    <t xml:space="preserve">16302200000</t>
  </si>
  <si>
    <t xml:space="preserve">Гадяцький р-н</t>
  </si>
  <si>
    <t xml:space="preserve">16303200000</t>
  </si>
  <si>
    <t xml:space="preserve">Глобинський р-н</t>
  </si>
  <si>
    <t xml:space="preserve">16304200000</t>
  </si>
  <si>
    <t xml:space="preserve">Гребінківський р-н</t>
  </si>
  <si>
    <t xml:space="preserve">16305200000</t>
  </si>
  <si>
    <t xml:space="preserve">Диканський р-н</t>
  </si>
  <si>
    <t xml:space="preserve">16306200000</t>
  </si>
  <si>
    <t xml:space="preserve">Зінківський р-н</t>
  </si>
  <si>
    <t xml:space="preserve">16307200000</t>
  </si>
  <si>
    <t xml:space="preserve">Карлівський  р-н</t>
  </si>
  <si>
    <t xml:space="preserve">16308200000</t>
  </si>
  <si>
    <t xml:space="preserve">Кобеляцький р-н</t>
  </si>
  <si>
    <t xml:space="preserve">16309200000</t>
  </si>
  <si>
    <t xml:space="preserve">Козельщинський р-н</t>
  </si>
  <si>
    <t xml:space="preserve">16310200000</t>
  </si>
  <si>
    <t xml:space="preserve">Кременчуцький р-н</t>
  </si>
  <si>
    <t xml:space="preserve">16311200000</t>
  </si>
  <si>
    <t xml:space="preserve">Лохвицький р-н</t>
  </si>
  <si>
    <t xml:space="preserve">16312200000</t>
  </si>
  <si>
    <t xml:space="preserve">Лубенський р-н</t>
  </si>
  <si>
    <t xml:space="preserve">16313200000</t>
  </si>
  <si>
    <t xml:space="preserve">Машівський р-н</t>
  </si>
  <si>
    <t xml:space="preserve">16314200000</t>
  </si>
  <si>
    <t xml:space="preserve">Миргородський р-н</t>
  </si>
  <si>
    <t xml:space="preserve">16315200000</t>
  </si>
  <si>
    <t xml:space="preserve">Новосанжарський р-н</t>
  </si>
  <si>
    <t xml:space="preserve">16317200000</t>
  </si>
  <si>
    <t xml:space="preserve">Оржицький р-н</t>
  </si>
  <si>
    <t xml:space="preserve">16318200000</t>
  </si>
  <si>
    <t xml:space="preserve">Пирятинський р-н</t>
  </si>
  <si>
    <t xml:space="preserve">16319200000</t>
  </si>
  <si>
    <t xml:space="preserve">Полтавський р-н</t>
  </si>
  <si>
    <t xml:space="preserve">16320200000</t>
  </si>
  <si>
    <t xml:space="preserve">Решетилівський р-н</t>
  </si>
  <si>
    <t xml:space="preserve">16321200000</t>
  </si>
  <si>
    <t xml:space="preserve">Семенівський р-н</t>
  </si>
  <si>
    <t xml:space="preserve">16322200000</t>
  </si>
  <si>
    <t xml:space="preserve">Хорольський р-н</t>
  </si>
  <si>
    <t xml:space="preserve">16323200000</t>
  </si>
  <si>
    <t xml:space="preserve">Чорнухинськийр-н</t>
  </si>
  <si>
    <t xml:space="preserve">16324200000</t>
  </si>
  <si>
    <t xml:space="preserve">Чутівський р-н</t>
  </si>
  <si>
    <t xml:space="preserve">16325200000</t>
  </si>
  <si>
    <t xml:space="preserve">Шишацький р-н</t>
  </si>
  <si>
    <t xml:space="preserve">16326200000</t>
  </si>
  <si>
    <t xml:space="preserve">Котелевський р-н</t>
  </si>
  <si>
    <t xml:space="preserve">16501000000</t>
  </si>
  <si>
    <t xml:space="preserve">отг Білоцерківська  (Великобагачанський район)</t>
  </si>
  <si>
    <t xml:space="preserve">16502000000</t>
  </si>
  <si>
    <t xml:space="preserve">отг Глобинська  (Глобинський район)</t>
  </si>
  <si>
    <t xml:space="preserve">16503000000</t>
  </si>
  <si>
    <t xml:space="preserve">отг Клепачівська  (Хорольський район)</t>
  </si>
  <si>
    <t xml:space="preserve">16504000000</t>
  </si>
  <si>
    <t xml:space="preserve">отг Недогарківська  (Кременчуцький район)</t>
  </si>
  <si>
    <t xml:space="preserve">16505000000</t>
  </si>
  <si>
    <t xml:space="preserve">отг Омельницька  (Кременчуцький район)</t>
  </si>
  <si>
    <t xml:space="preserve">16506000000</t>
  </si>
  <si>
    <t xml:space="preserve">отг Пирятинська  (Пирятинський район)</t>
  </si>
  <si>
    <t xml:space="preserve">16507000000</t>
  </si>
  <si>
    <t xml:space="preserve">отг Піщанська  (Кременчуцький район)</t>
  </si>
  <si>
    <t xml:space="preserve">16508000000</t>
  </si>
  <si>
    <t xml:space="preserve">отг Покровобагачанська  (Хорольський район)</t>
  </si>
  <si>
    <t xml:space="preserve">16509000000</t>
  </si>
  <si>
    <t xml:space="preserve">отг Пришибська  (Кременчуцький район)</t>
  </si>
  <si>
    <t xml:space="preserve">16510000000</t>
  </si>
  <si>
    <t xml:space="preserve">отг Семенівська  (Семенівський район)</t>
  </si>
  <si>
    <t xml:space="preserve">16511000000</t>
  </si>
  <si>
    <t xml:space="preserve">отг Нова Знам'янка (Червонознам"янська)  (Кременчуцький район)</t>
  </si>
  <si>
    <t xml:space="preserve">16512000000</t>
  </si>
  <si>
    <t xml:space="preserve">отг Шишацька  (Шишацький район)</t>
  </si>
  <si>
    <t xml:space="preserve">16513000000</t>
  </si>
  <si>
    <t xml:space="preserve">отг Скороходівська  (Чутівський район)</t>
  </si>
  <si>
    <t xml:space="preserve">16514000000</t>
  </si>
  <si>
    <t xml:space="preserve">отг Новоаврамівська  (Хорольський район)</t>
  </si>
  <si>
    <t xml:space="preserve">16515000000</t>
  </si>
  <si>
    <t xml:space="preserve">отг Решетилівська  (Решетилівський район)</t>
  </si>
  <si>
    <t xml:space="preserve">16516000000</t>
  </si>
  <si>
    <t xml:space="preserve">отг Великосорочинська  (Миргородський район)</t>
  </si>
  <si>
    <t xml:space="preserve">16517000000</t>
  </si>
  <si>
    <t xml:space="preserve">отг Засульська  (Лубенський район)</t>
  </si>
  <si>
    <t xml:space="preserve">16518000000</t>
  </si>
  <si>
    <t xml:space="preserve">отг Сергіївська  (Гадяцький район)</t>
  </si>
  <si>
    <t xml:space="preserve">16519000000</t>
  </si>
  <si>
    <t xml:space="preserve">отг Великобагачанська  (Великобагачанський район)</t>
  </si>
  <si>
    <t xml:space="preserve">Зведений бюджет Рівненської області</t>
  </si>
  <si>
    <t xml:space="preserve">17100000000</t>
  </si>
  <si>
    <t xml:space="preserve">17201100000</t>
  </si>
  <si>
    <t xml:space="preserve">м. Рiвне</t>
  </si>
  <si>
    <t xml:space="preserve">17202100000</t>
  </si>
  <si>
    <t xml:space="preserve">м. Дубно</t>
  </si>
  <si>
    <t xml:space="preserve">17203100000</t>
  </si>
  <si>
    <t xml:space="preserve">м. Вараш (м. Кузнецовськ)</t>
  </si>
  <si>
    <t xml:space="preserve">17204100000</t>
  </si>
  <si>
    <t xml:space="preserve">м. Острог</t>
  </si>
  <si>
    <t xml:space="preserve">17301200000</t>
  </si>
  <si>
    <t xml:space="preserve">Березнiвський р-н</t>
  </si>
  <si>
    <t xml:space="preserve">17302200000</t>
  </si>
  <si>
    <t xml:space="preserve">Володимирецький р-н</t>
  </si>
  <si>
    <t xml:space="preserve">17303200000</t>
  </si>
  <si>
    <t xml:space="preserve">Гощанський р-н</t>
  </si>
  <si>
    <t xml:space="preserve">17304200000</t>
  </si>
  <si>
    <t xml:space="preserve">Демидiвський р-н</t>
  </si>
  <si>
    <t xml:space="preserve">17305200000</t>
  </si>
  <si>
    <t xml:space="preserve">Дубенський р-н</t>
  </si>
  <si>
    <t xml:space="preserve">17306200000</t>
  </si>
  <si>
    <t xml:space="preserve">Дубровицький р-н</t>
  </si>
  <si>
    <t xml:space="preserve">17307200000</t>
  </si>
  <si>
    <t xml:space="preserve">Зарiчненський р-н</t>
  </si>
  <si>
    <t xml:space="preserve">17308200000</t>
  </si>
  <si>
    <t xml:space="preserve">Здолбунiвський р-н</t>
  </si>
  <si>
    <t xml:space="preserve">17309200000</t>
  </si>
  <si>
    <t xml:space="preserve">Корецький р-н</t>
  </si>
  <si>
    <t xml:space="preserve">17310200000</t>
  </si>
  <si>
    <t xml:space="preserve">Костопiльський р-н</t>
  </si>
  <si>
    <t xml:space="preserve">17311200000</t>
  </si>
  <si>
    <t xml:space="preserve">Млинiвський р-н</t>
  </si>
  <si>
    <t xml:space="preserve">17312200000</t>
  </si>
  <si>
    <t xml:space="preserve">Острозький р-н</t>
  </si>
  <si>
    <t xml:space="preserve">17313200000</t>
  </si>
  <si>
    <t xml:space="preserve">Радивилiвський р-н</t>
  </si>
  <si>
    <t xml:space="preserve">17314200000</t>
  </si>
  <si>
    <t xml:space="preserve">Рiвненський р-н</t>
  </si>
  <si>
    <t xml:space="preserve">17315200000</t>
  </si>
  <si>
    <t xml:space="preserve">Рокитнiвський р-н</t>
  </si>
  <si>
    <t xml:space="preserve">17316200000</t>
  </si>
  <si>
    <t xml:space="preserve">Сарненський р-н</t>
  </si>
  <si>
    <t xml:space="preserve">17501000000</t>
  </si>
  <si>
    <t xml:space="preserve">отг Бабинська  (Гощанський район)</t>
  </si>
  <si>
    <t xml:space="preserve">17502000000</t>
  </si>
  <si>
    <t xml:space="preserve">отг Бугринська  (Гощанський район)</t>
  </si>
  <si>
    <t xml:space="preserve">17503000000</t>
  </si>
  <si>
    <t xml:space="preserve">отг Клесівська  (Сарненський район)</t>
  </si>
  <si>
    <t xml:space="preserve">17504000000</t>
  </si>
  <si>
    <t xml:space="preserve">отг Миляцька  (Дубровицький район)</t>
  </si>
  <si>
    <t xml:space="preserve">17505000000</t>
  </si>
  <si>
    <t xml:space="preserve">отг Підлозцівська  (Млинівський район)</t>
  </si>
  <si>
    <t xml:space="preserve">17506000000</t>
  </si>
  <si>
    <t xml:space="preserve">отг Радивилівська  (Радивилівський район)</t>
  </si>
  <si>
    <t xml:space="preserve">17507000000</t>
  </si>
  <si>
    <t xml:space="preserve">отг Крупецька  (Радивилівський район)</t>
  </si>
  <si>
    <t xml:space="preserve">17508000000</t>
  </si>
  <si>
    <t xml:space="preserve">отг Привільненська  (Дубенський район)</t>
  </si>
  <si>
    <t xml:space="preserve">17509000000</t>
  </si>
  <si>
    <t xml:space="preserve">отг Мирогощанська  (Дубенський район)</t>
  </si>
  <si>
    <t xml:space="preserve">17510000000</t>
  </si>
  <si>
    <t xml:space="preserve">отг Локницька  (Зарічненський район)</t>
  </si>
  <si>
    <t xml:space="preserve">17511000000</t>
  </si>
  <si>
    <t xml:space="preserve">отг Смизька  (Дубенський район)</t>
  </si>
  <si>
    <t xml:space="preserve">17512000000</t>
  </si>
  <si>
    <t xml:space="preserve">отг Висоцька  (Дубровицький район)</t>
  </si>
  <si>
    <t xml:space="preserve">17513000000</t>
  </si>
  <si>
    <t xml:space="preserve">отг Пісківська  (Костопільський район)</t>
  </si>
  <si>
    <t xml:space="preserve">17514000000</t>
  </si>
  <si>
    <t xml:space="preserve">отг Козинська  (Радивилівський район)</t>
  </si>
  <si>
    <t xml:space="preserve">17515000000</t>
  </si>
  <si>
    <t xml:space="preserve">отг Млинівська  (Млинівський район)</t>
  </si>
  <si>
    <t xml:space="preserve">17516000000</t>
  </si>
  <si>
    <t xml:space="preserve">отг Боремельська  (Демидівський район)</t>
  </si>
  <si>
    <t xml:space="preserve">17517000000</t>
  </si>
  <si>
    <t xml:space="preserve">отг Деражненська  (Костопільський район)</t>
  </si>
  <si>
    <t xml:space="preserve">17518000000</t>
  </si>
  <si>
    <t xml:space="preserve">отг Острожецька  (Млинівський район)</t>
  </si>
  <si>
    <t xml:space="preserve">17519000000</t>
  </si>
  <si>
    <t xml:space="preserve">отг Бокіймівська  (Млинівський район)</t>
  </si>
  <si>
    <t xml:space="preserve">Зведений бюджет Сумської області</t>
  </si>
  <si>
    <t xml:space="preserve">18100000000</t>
  </si>
  <si>
    <t xml:space="preserve">18201100000</t>
  </si>
  <si>
    <t xml:space="preserve">м.Суми</t>
  </si>
  <si>
    <t xml:space="preserve">18202100000</t>
  </si>
  <si>
    <t xml:space="preserve">м.Глухів</t>
  </si>
  <si>
    <t xml:space="preserve">18203100000</t>
  </si>
  <si>
    <t xml:space="preserve">м.Конотоп</t>
  </si>
  <si>
    <t xml:space="preserve">18204100000</t>
  </si>
  <si>
    <t xml:space="preserve">м.Лебедин</t>
  </si>
  <si>
    <t xml:space="preserve">18205100000</t>
  </si>
  <si>
    <t xml:space="preserve">м.Охтирка</t>
  </si>
  <si>
    <t xml:space="preserve">18206100000</t>
  </si>
  <si>
    <t xml:space="preserve">м.Ромни</t>
  </si>
  <si>
    <t xml:space="preserve">18207100000</t>
  </si>
  <si>
    <t xml:space="preserve">м.Шостка</t>
  </si>
  <si>
    <t xml:space="preserve">Разом по  бюджетах районів</t>
  </si>
  <si>
    <t xml:space="preserve">18301200000</t>
  </si>
  <si>
    <t xml:space="preserve">Бiлопiльський р-н</t>
  </si>
  <si>
    <t xml:space="preserve">18302200000</t>
  </si>
  <si>
    <t xml:space="preserve">Буринський р-н</t>
  </si>
  <si>
    <t xml:space="preserve">18303200000</t>
  </si>
  <si>
    <t xml:space="preserve">Великописарівський р-н</t>
  </si>
  <si>
    <t xml:space="preserve">18304200000</t>
  </si>
  <si>
    <t xml:space="preserve">Глухiвський р-н</t>
  </si>
  <si>
    <t xml:space="preserve">18305200000</t>
  </si>
  <si>
    <t xml:space="preserve">Конотопський р-н</t>
  </si>
  <si>
    <t xml:space="preserve">18306200000</t>
  </si>
  <si>
    <t xml:space="preserve">Краснопільський р-н</t>
  </si>
  <si>
    <t xml:space="preserve">18307200000</t>
  </si>
  <si>
    <t xml:space="preserve">Кролевецький р-н</t>
  </si>
  <si>
    <t xml:space="preserve">18308200000</t>
  </si>
  <si>
    <t xml:space="preserve">Лебединський р-н</t>
  </si>
  <si>
    <t xml:space="preserve">18309200000</t>
  </si>
  <si>
    <t xml:space="preserve">Липоводолинський р-н</t>
  </si>
  <si>
    <t xml:space="preserve">18310200000</t>
  </si>
  <si>
    <t xml:space="preserve">Недригайлівський р-н</t>
  </si>
  <si>
    <t xml:space="preserve">18311200000</t>
  </si>
  <si>
    <t xml:space="preserve">Охтирський р-н</t>
  </si>
  <si>
    <t xml:space="preserve">18312200000</t>
  </si>
  <si>
    <t xml:space="preserve">Путивльський р-н</t>
  </si>
  <si>
    <t xml:space="preserve">18313200000</t>
  </si>
  <si>
    <t xml:space="preserve">Роменський р-н</t>
  </si>
  <si>
    <t xml:space="preserve">18314200000</t>
  </si>
  <si>
    <t xml:space="preserve">Середино-Будський р-н</t>
  </si>
  <si>
    <t xml:space="preserve">18315200000</t>
  </si>
  <si>
    <t xml:space="preserve">Сумський р-н</t>
  </si>
  <si>
    <t xml:space="preserve">18316200000</t>
  </si>
  <si>
    <t xml:space="preserve">18317200000</t>
  </si>
  <si>
    <t xml:space="preserve">Шосткинський р-н</t>
  </si>
  <si>
    <t xml:space="preserve">18318200000</t>
  </si>
  <si>
    <t xml:space="preserve">18501000000</t>
  </si>
  <si>
    <t xml:space="preserve">отг Березівська  (Глухівський район)</t>
  </si>
  <si>
    <t xml:space="preserve">18502000000</t>
  </si>
  <si>
    <t xml:space="preserve">отг Дружбівська  (Ямпільський район)</t>
  </si>
  <si>
    <t xml:space="preserve">18503000000</t>
  </si>
  <si>
    <t xml:space="preserve">отг Зноб-Новгородська  (Середино-Будзький район)</t>
  </si>
  <si>
    <t xml:space="preserve">18504000000</t>
  </si>
  <si>
    <t xml:space="preserve">отг Кириківська  (Великописарівський район)</t>
  </si>
  <si>
    <t xml:space="preserve">18505000000</t>
  </si>
  <si>
    <t xml:space="preserve">отг Миколаївська  (Білопільський район)</t>
  </si>
  <si>
    <t xml:space="preserve">18506000000</t>
  </si>
  <si>
    <t xml:space="preserve">отг Недригайлівська  (Недригайлівський район)</t>
  </si>
  <si>
    <t xml:space="preserve">18507000000</t>
  </si>
  <si>
    <t xml:space="preserve">отг Хотінська  (Сумський район)</t>
  </si>
  <si>
    <t xml:space="preserve">18508000000</t>
  </si>
  <si>
    <t xml:space="preserve">отг Шалигинська  (Глухівський район)</t>
  </si>
  <si>
    <t xml:space="preserve">18509000000</t>
  </si>
  <si>
    <t xml:space="preserve">отг Бездрицька  (Сумський район)</t>
  </si>
  <si>
    <t xml:space="preserve">18510000000</t>
  </si>
  <si>
    <t xml:space="preserve">отг Боромлянська  (Тростянецький район)</t>
  </si>
  <si>
    <t xml:space="preserve">18511000000</t>
  </si>
  <si>
    <t xml:space="preserve">отг Грунська  (Охтирський район)</t>
  </si>
  <si>
    <t xml:space="preserve">18512000000</t>
  </si>
  <si>
    <t xml:space="preserve">отг Миколаївська  (Сумський район)</t>
  </si>
  <si>
    <t xml:space="preserve">18513000000</t>
  </si>
  <si>
    <t xml:space="preserve">отг Миропільська  (Краснопільський район)</t>
  </si>
  <si>
    <t xml:space="preserve">18514000000</t>
  </si>
  <si>
    <t xml:space="preserve">отг Нижньосироватська  (Сумський район)</t>
  </si>
  <si>
    <t xml:space="preserve">18515000000</t>
  </si>
  <si>
    <t xml:space="preserve">отг Вільшанська  (Недригайлівський район)</t>
  </si>
  <si>
    <t xml:space="preserve">Зведений бюджет Тернопільської області</t>
  </si>
  <si>
    <t xml:space="preserve">19100000000</t>
  </si>
  <si>
    <t xml:space="preserve">19201100000</t>
  </si>
  <si>
    <t xml:space="preserve">м. Тернопіль</t>
  </si>
  <si>
    <t xml:space="preserve">19202100000</t>
  </si>
  <si>
    <t xml:space="preserve">м. Чортків</t>
  </si>
  <si>
    <t xml:space="preserve">19203100000</t>
  </si>
  <si>
    <t xml:space="preserve">м. Бережани</t>
  </si>
  <si>
    <t xml:space="preserve">19204100000</t>
  </si>
  <si>
    <t xml:space="preserve">м. Кременець</t>
  </si>
  <si>
    <t xml:space="preserve">19301200000</t>
  </si>
  <si>
    <t xml:space="preserve">Бережанський р-н</t>
  </si>
  <si>
    <t xml:space="preserve">19302200000</t>
  </si>
  <si>
    <t xml:space="preserve">Борщівський р-н</t>
  </si>
  <si>
    <t xml:space="preserve">19303200000</t>
  </si>
  <si>
    <t xml:space="preserve">Бучацький р-н</t>
  </si>
  <si>
    <t xml:space="preserve">19304200000</t>
  </si>
  <si>
    <t xml:space="preserve">Гусятинський р-н</t>
  </si>
  <si>
    <t xml:space="preserve">19305200000</t>
  </si>
  <si>
    <t xml:space="preserve">Заліщицький р-н</t>
  </si>
  <si>
    <t xml:space="preserve">19306200000</t>
  </si>
  <si>
    <t xml:space="preserve">Збаразький р-н</t>
  </si>
  <si>
    <t xml:space="preserve">19307200000</t>
  </si>
  <si>
    <t xml:space="preserve">Зборівський р-н</t>
  </si>
  <si>
    <t xml:space="preserve">19308200000</t>
  </si>
  <si>
    <t xml:space="preserve">Козівський р-н</t>
  </si>
  <si>
    <t xml:space="preserve">19309200000</t>
  </si>
  <si>
    <t xml:space="preserve">Кременецький р-н</t>
  </si>
  <si>
    <t xml:space="preserve">19310200000</t>
  </si>
  <si>
    <t xml:space="preserve">Лановецький р-н</t>
  </si>
  <si>
    <t xml:space="preserve">19311200000</t>
  </si>
  <si>
    <t xml:space="preserve">Монастириський р-н</t>
  </si>
  <si>
    <t xml:space="preserve">19312200000</t>
  </si>
  <si>
    <t xml:space="preserve">Підволочиський р-н</t>
  </si>
  <si>
    <t xml:space="preserve">19313200000</t>
  </si>
  <si>
    <t xml:space="preserve">Підгаєцький р-н</t>
  </si>
  <si>
    <t xml:space="preserve">19314200000</t>
  </si>
  <si>
    <t xml:space="preserve">Теребовлянський р-н</t>
  </si>
  <si>
    <t xml:space="preserve">19315200000</t>
  </si>
  <si>
    <t xml:space="preserve">Тернопільський р-н</t>
  </si>
  <si>
    <t xml:space="preserve">19316200000</t>
  </si>
  <si>
    <t xml:space="preserve">Чортківський р-н</t>
  </si>
  <si>
    <t xml:space="preserve">19317200000</t>
  </si>
  <si>
    <t xml:space="preserve">Шумський р-н</t>
  </si>
  <si>
    <t xml:space="preserve">19501000000</t>
  </si>
  <si>
    <t xml:space="preserve">отг Байковецька  (Тернопільський район)</t>
  </si>
  <si>
    <t xml:space="preserve">19502000000</t>
  </si>
  <si>
    <t xml:space="preserve">отг Білобожницька  (Чортківський район)</t>
  </si>
  <si>
    <t xml:space="preserve">19503000000</t>
  </si>
  <si>
    <t xml:space="preserve">отг Васильковецька  (Гусятинський район)</t>
  </si>
  <si>
    <t xml:space="preserve">19504000000</t>
  </si>
  <si>
    <t xml:space="preserve">отг Великогаївська  (Тернопільський район)</t>
  </si>
  <si>
    <t xml:space="preserve">19505000000</t>
  </si>
  <si>
    <t xml:space="preserve">отг Гусятинська  (Гусятинський район)</t>
  </si>
  <si>
    <t xml:space="preserve">19506000000</t>
  </si>
  <si>
    <t xml:space="preserve">отг Заводська  (Чортківський район)</t>
  </si>
  <si>
    <t xml:space="preserve">19507000000</t>
  </si>
  <si>
    <t xml:space="preserve">отг Золотниківська  (Теребовлянський район)</t>
  </si>
  <si>
    <t xml:space="preserve">19508000000</t>
  </si>
  <si>
    <t xml:space="preserve">отг Золотопотіцька  (Бучацький район)</t>
  </si>
  <si>
    <t xml:space="preserve">19509000000</t>
  </si>
  <si>
    <t xml:space="preserve">отг Іванівська  (Теребовлянський район)</t>
  </si>
  <si>
    <t xml:space="preserve">19510000000</t>
  </si>
  <si>
    <t xml:space="preserve">отг Козлівська  (Козівський район)</t>
  </si>
  <si>
    <t xml:space="preserve">19511000000</t>
  </si>
  <si>
    <t xml:space="preserve">отг Колиндянська   (Чортківський район)</t>
  </si>
  <si>
    <t xml:space="preserve">19512000000</t>
  </si>
  <si>
    <t xml:space="preserve">отг Колодненська   (Збаразький район)</t>
  </si>
  <si>
    <t xml:space="preserve">19513000000</t>
  </si>
  <si>
    <t xml:space="preserve">отг Коропецька   (Монастириський район)</t>
  </si>
  <si>
    <t xml:space="preserve">19514000000</t>
  </si>
  <si>
    <t xml:space="preserve">отг Лопушненська   (Кременський район)</t>
  </si>
  <si>
    <t xml:space="preserve">19515000000</t>
  </si>
  <si>
    <t xml:space="preserve">отг Мельнице-Подільська   (Борщівський район)</t>
  </si>
  <si>
    <t xml:space="preserve">19516000000</t>
  </si>
  <si>
    <t xml:space="preserve">отг Микулинецька   (Теребовлянський район)</t>
  </si>
  <si>
    <t xml:space="preserve">19517000000</t>
  </si>
  <si>
    <t xml:space="preserve">отг Новосільська   (Підволочиський район)</t>
  </si>
  <si>
    <t xml:space="preserve">19518000000</t>
  </si>
  <si>
    <t xml:space="preserve">отг Озернянська   (Зборівський район)</t>
  </si>
  <si>
    <t xml:space="preserve">19519000000</t>
  </si>
  <si>
    <t xml:space="preserve">отг Озерянська   (Борщівський район)</t>
  </si>
  <si>
    <t xml:space="preserve">19520000000</t>
  </si>
  <si>
    <t xml:space="preserve">отг Підволочиська   (Підволочиський район)</t>
  </si>
  <si>
    <t xml:space="preserve">19521000000</t>
  </si>
  <si>
    <t xml:space="preserve">отг Почаївська   (Кременецький район)</t>
  </si>
  <si>
    <t xml:space="preserve">19522000000</t>
  </si>
  <si>
    <t xml:space="preserve">отг Скала-Подільська   (Борщівський район)</t>
  </si>
  <si>
    <t xml:space="preserve">19523000000</t>
  </si>
  <si>
    <t xml:space="preserve">отг Скалатська   (Підволочиський район)</t>
  </si>
  <si>
    <t xml:space="preserve">19524000000</t>
  </si>
  <si>
    <t xml:space="preserve">отг Скориківська   (Підволочиський район)</t>
  </si>
  <si>
    <t xml:space="preserve">19525000000</t>
  </si>
  <si>
    <t xml:space="preserve">отг Теребовлянська   (Теребовлянський район)</t>
  </si>
  <si>
    <t xml:space="preserve">19526000000</t>
  </si>
  <si>
    <t xml:space="preserve">отг Шумська   (Шумський район)</t>
  </si>
  <si>
    <t xml:space="preserve">19527000000</t>
  </si>
  <si>
    <t xml:space="preserve">отг Борщівська   (Борщівський район)</t>
  </si>
  <si>
    <t xml:space="preserve">19528000000</t>
  </si>
  <si>
    <t xml:space="preserve">отг Вишнівецька   (Збаразький район)</t>
  </si>
  <si>
    <t xml:space="preserve">19529000000</t>
  </si>
  <si>
    <t xml:space="preserve">отг Гримайлівська  (Гусятинський район)</t>
  </si>
  <si>
    <t xml:space="preserve">19530000000</t>
  </si>
  <si>
    <t xml:space="preserve">отг Залозецька   (Зборівський район)</t>
  </si>
  <si>
    <t xml:space="preserve">19531000000</t>
  </si>
  <si>
    <t xml:space="preserve">отг Більче-Золотецька   (Борщівський район)</t>
  </si>
  <si>
    <t xml:space="preserve">19532000000</t>
  </si>
  <si>
    <t xml:space="preserve">отг Борсуківська   (Лановецький район)</t>
  </si>
  <si>
    <t xml:space="preserve">19533000000</t>
  </si>
  <si>
    <t xml:space="preserve">отг Великодедеркальська   (Шумський район)</t>
  </si>
  <si>
    <t xml:space="preserve">19534000000</t>
  </si>
  <si>
    <t xml:space="preserve">отг Коцюбинська  (Гусятинський район)</t>
  </si>
  <si>
    <t xml:space="preserve">19535000000</t>
  </si>
  <si>
    <t xml:space="preserve">отг Трибухівська  (Бучацький район)</t>
  </si>
  <si>
    <t xml:space="preserve">19536000000</t>
  </si>
  <si>
    <t xml:space="preserve">отг Черниховецька   (Збаразький район)</t>
  </si>
  <si>
    <t xml:space="preserve">Зведений бюджет Харківської області</t>
  </si>
  <si>
    <t xml:space="preserve">20100000000</t>
  </si>
  <si>
    <t xml:space="preserve">20201100000</t>
  </si>
  <si>
    <t xml:space="preserve">м. Харків</t>
  </si>
  <si>
    <t xml:space="preserve">20202100000</t>
  </si>
  <si>
    <t xml:space="preserve">м. Ізюм</t>
  </si>
  <si>
    <t xml:space="preserve">20203100000</t>
  </si>
  <si>
    <t xml:space="preserve">м. Куп'янськ</t>
  </si>
  <si>
    <t xml:space="preserve">20204100000</t>
  </si>
  <si>
    <t xml:space="preserve">м. Лозова</t>
  </si>
  <si>
    <t xml:space="preserve">20205100000</t>
  </si>
  <si>
    <t xml:space="preserve">м. Люботин</t>
  </si>
  <si>
    <t xml:space="preserve">20206100000</t>
  </si>
  <si>
    <t xml:space="preserve">м. Первомайський</t>
  </si>
  <si>
    <t xml:space="preserve">20207100000</t>
  </si>
  <si>
    <t xml:space="preserve">м. Чугуїв</t>
  </si>
  <si>
    <t xml:space="preserve">20301200000</t>
  </si>
  <si>
    <t xml:space="preserve">Балаклійський р-н</t>
  </si>
  <si>
    <t xml:space="preserve">20302200000</t>
  </si>
  <si>
    <t xml:space="preserve">Барвінківський р-н</t>
  </si>
  <si>
    <t xml:space="preserve">20303200000</t>
  </si>
  <si>
    <t xml:space="preserve">Близнюківський р-н</t>
  </si>
  <si>
    <t xml:space="preserve">20304200000</t>
  </si>
  <si>
    <t xml:space="preserve">Богодухівський р-н</t>
  </si>
  <si>
    <t xml:space="preserve">20305200000</t>
  </si>
  <si>
    <t xml:space="preserve">Борівський р-н</t>
  </si>
  <si>
    <t xml:space="preserve">20306200000</t>
  </si>
  <si>
    <t xml:space="preserve">Валківський р-н</t>
  </si>
  <si>
    <t xml:space="preserve">20307200000</t>
  </si>
  <si>
    <t xml:space="preserve">Великобурлуцький р-н</t>
  </si>
  <si>
    <t xml:space="preserve">20308200000</t>
  </si>
  <si>
    <t xml:space="preserve">Вовчанський р-н</t>
  </si>
  <si>
    <t xml:space="preserve">20309200000</t>
  </si>
  <si>
    <t xml:space="preserve">Дворічанський р-н</t>
  </si>
  <si>
    <t xml:space="preserve">20310200000</t>
  </si>
  <si>
    <t xml:space="preserve">Дергачівський р-н</t>
  </si>
  <si>
    <t xml:space="preserve">20311200000</t>
  </si>
  <si>
    <t xml:space="preserve">Зачепилівський р-н</t>
  </si>
  <si>
    <t xml:space="preserve">20312200000</t>
  </si>
  <si>
    <t xml:space="preserve">Зміївський р-н</t>
  </si>
  <si>
    <t xml:space="preserve">20313200000</t>
  </si>
  <si>
    <t xml:space="preserve">20314200000</t>
  </si>
  <si>
    <t xml:space="preserve">Ізюмський р-н</t>
  </si>
  <si>
    <t xml:space="preserve">20315200000</t>
  </si>
  <si>
    <t xml:space="preserve">Кегичівський р-н</t>
  </si>
  <si>
    <t xml:space="preserve">20316200000</t>
  </si>
  <si>
    <t xml:space="preserve">Коломацький р-н</t>
  </si>
  <si>
    <t xml:space="preserve">20317200000</t>
  </si>
  <si>
    <t xml:space="preserve">Красноградський р-н</t>
  </si>
  <si>
    <t xml:space="preserve">20318200000</t>
  </si>
  <si>
    <t xml:space="preserve">Краснокутський р-н</t>
  </si>
  <si>
    <t xml:space="preserve">20319200000</t>
  </si>
  <si>
    <t xml:space="preserve">Куп'янський р-н</t>
  </si>
  <si>
    <t xml:space="preserve">20320200000</t>
  </si>
  <si>
    <t xml:space="preserve">Лозівський р-н</t>
  </si>
  <si>
    <t xml:space="preserve">20321200000</t>
  </si>
  <si>
    <t xml:space="preserve">Нововодолазький р-н</t>
  </si>
  <si>
    <t xml:space="preserve">20322200000</t>
  </si>
  <si>
    <t xml:space="preserve">20323200000</t>
  </si>
  <si>
    <t xml:space="preserve">Печенізький р-н</t>
  </si>
  <si>
    <t xml:space="preserve">20324200000</t>
  </si>
  <si>
    <t xml:space="preserve">Сахновщинський р-н</t>
  </si>
  <si>
    <t xml:space="preserve">20325200000</t>
  </si>
  <si>
    <t xml:space="preserve">Харківський р-н</t>
  </si>
  <si>
    <t xml:space="preserve">20326200000</t>
  </si>
  <si>
    <t xml:space="preserve">Чугуївський р-н</t>
  </si>
  <si>
    <t xml:space="preserve">20327200000</t>
  </si>
  <si>
    <t xml:space="preserve">Шевченківський р-н</t>
  </si>
  <si>
    <t xml:space="preserve">20501000000</t>
  </si>
  <si>
    <t xml:space="preserve">отг Старосалтівська  (Вовчанський район)</t>
  </si>
  <si>
    <t xml:space="preserve">20502000000</t>
  </si>
  <si>
    <t xml:space="preserve">отг Мереф'янська  (Харківський район)</t>
  </si>
  <si>
    <t xml:space="preserve">20503000000</t>
  </si>
  <si>
    <t xml:space="preserve">отг Чкаловська  (Чугуївський район)</t>
  </si>
  <si>
    <t xml:space="preserve">20504000000</t>
  </si>
  <si>
    <t xml:space="preserve">отг Роганська  (Харківський район)</t>
  </si>
  <si>
    <t xml:space="preserve">Зведений бюджет Херсонської області</t>
  </si>
  <si>
    <t xml:space="preserve">21100000000</t>
  </si>
  <si>
    <t xml:space="preserve">21201100000</t>
  </si>
  <si>
    <t xml:space="preserve">м. Херсон</t>
  </si>
  <si>
    <t xml:space="preserve">21202100000</t>
  </si>
  <si>
    <t xml:space="preserve">м. Каховка</t>
  </si>
  <si>
    <t xml:space="preserve">21203100000</t>
  </si>
  <si>
    <t xml:space="preserve">м. Нова Каховка</t>
  </si>
  <si>
    <t xml:space="preserve">21204100000</t>
  </si>
  <si>
    <t xml:space="preserve">м. Гола Пристань</t>
  </si>
  <si>
    <t xml:space="preserve">Разом по бюджетах  районів</t>
  </si>
  <si>
    <t xml:space="preserve">21301200000</t>
  </si>
  <si>
    <t xml:space="preserve">Бериславський р-н</t>
  </si>
  <si>
    <t xml:space="preserve">21302200000</t>
  </si>
  <si>
    <t xml:space="preserve">Білозерський р-н</t>
  </si>
  <si>
    <t xml:space="preserve">21303200000</t>
  </si>
  <si>
    <t xml:space="preserve">Великолепетиський р-н</t>
  </si>
  <si>
    <t xml:space="preserve">21304200000</t>
  </si>
  <si>
    <t xml:space="preserve">Великоолександрівський р-н</t>
  </si>
  <si>
    <t xml:space="preserve">21305200000</t>
  </si>
  <si>
    <t xml:space="preserve">Верхньорогачицький р-н</t>
  </si>
  <si>
    <t xml:space="preserve">21306200000</t>
  </si>
  <si>
    <t xml:space="preserve">Високопільський р-н</t>
  </si>
  <si>
    <t xml:space="preserve">21307200000</t>
  </si>
  <si>
    <t xml:space="preserve">Генічеський р-н</t>
  </si>
  <si>
    <t xml:space="preserve">21308200000</t>
  </si>
  <si>
    <t xml:space="preserve">Голопристанський р-н</t>
  </si>
  <si>
    <t xml:space="preserve">21309200000</t>
  </si>
  <si>
    <t xml:space="preserve">Горностаївський р-н</t>
  </si>
  <si>
    <t xml:space="preserve">21310200000</t>
  </si>
  <si>
    <t xml:space="preserve">21311200000</t>
  </si>
  <si>
    <t xml:space="preserve">Каланчацький р-н</t>
  </si>
  <si>
    <t xml:space="preserve">21312200000</t>
  </si>
  <si>
    <t xml:space="preserve">Каховський р-н</t>
  </si>
  <si>
    <t xml:space="preserve">21313200000</t>
  </si>
  <si>
    <t xml:space="preserve">Нижньосірогозький р-н</t>
  </si>
  <si>
    <t xml:space="preserve">21314200000</t>
  </si>
  <si>
    <t xml:space="preserve">Нововоронцовський р-н</t>
  </si>
  <si>
    <t xml:space="preserve">21315200000</t>
  </si>
  <si>
    <t xml:space="preserve">Новотроїцький р-н</t>
  </si>
  <si>
    <t xml:space="preserve">21316200000</t>
  </si>
  <si>
    <t xml:space="preserve">Скадовський р-н</t>
  </si>
  <si>
    <t xml:space="preserve">21317200000</t>
  </si>
  <si>
    <t xml:space="preserve">Олешківський р-н (Цюрупинський)</t>
  </si>
  <si>
    <t xml:space="preserve">21318200000</t>
  </si>
  <si>
    <t xml:space="preserve">Чаплинський р-н</t>
  </si>
  <si>
    <t xml:space="preserve">21501000000</t>
  </si>
  <si>
    <t xml:space="preserve">отг Кочубеївська  (Високопільський район)</t>
  </si>
  <si>
    <t xml:space="preserve">21502000000</t>
  </si>
  <si>
    <t xml:space="preserve">отг Асканія-Нова  (Чаплинський район)</t>
  </si>
  <si>
    <t xml:space="preserve">21503000000</t>
  </si>
  <si>
    <t xml:space="preserve">отг Каланчацька  (Каланчацький район)</t>
  </si>
  <si>
    <t xml:space="preserve">21504000000</t>
  </si>
  <si>
    <t xml:space="preserve">отг Мирненська  (Каланчацький район)</t>
  </si>
  <si>
    <t xml:space="preserve">21505000000</t>
  </si>
  <si>
    <t xml:space="preserve">отг Чаплинська  (Чаплинський район)</t>
  </si>
  <si>
    <t xml:space="preserve">21506000000</t>
  </si>
  <si>
    <t xml:space="preserve">отг Зеленопідська  (Каховський район)</t>
  </si>
  <si>
    <t xml:space="preserve">21507000000</t>
  </si>
  <si>
    <t xml:space="preserve">отг Великопанівська  (Олешківський район)</t>
  </si>
  <si>
    <t xml:space="preserve">21508000000</t>
  </si>
  <si>
    <t xml:space="preserve">отг Гладківська  (Голопристанський район)</t>
  </si>
  <si>
    <t xml:space="preserve">21509000000</t>
  </si>
  <si>
    <t xml:space="preserve">отг Присиваська  (Чаплинський район)</t>
  </si>
  <si>
    <t xml:space="preserve">21510000000</t>
  </si>
  <si>
    <t xml:space="preserve">отг Музиківська  (Білозерський район)</t>
  </si>
  <si>
    <t xml:space="preserve">21511000000</t>
  </si>
  <si>
    <t xml:space="preserve">отг Тавричанська  (Каховський район)</t>
  </si>
  <si>
    <t xml:space="preserve">21512000000</t>
  </si>
  <si>
    <t xml:space="preserve">отг Хрестівська  (Чаплинський район)</t>
  </si>
  <si>
    <t xml:space="preserve">21513000000</t>
  </si>
  <si>
    <t xml:space="preserve">отг Виноградівська  (Олешківський район)</t>
  </si>
  <si>
    <t xml:space="preserve">Зведений бюджет Хмельницької області</t>
  </si>
  <si>
    <t xml:space="preserve">22100000000</t>
  </si>
  <si>
    <t xml:space="preserve">22201100000</t>
  </si>
  <si>
    <t xml:space="preserve">м. Хмельницький</t>
  </si>
  <si>
    <t xml:space="preserve">22202100000</t>
  </si>
  <si>
    <t xml:space="preserve">м. Кам"янець-Подiльський</t>
  </si>
  <si>
    <t xml:space="preserve">22203100000</t>
  </si>
  <si>
    <t xml:space="preserve">м. Нетiшин</t>
  </si>
  <si>
    <t xml:space="preserve">22204100000</t>
  </si>
  <si>
    <t xml:space="preserve">м. Славута</t>
  </si>
  <si>
    <t xml:space="preserve">22205100000</t>
  </si>
  <si>
    <t xml:space="preserve">м. Старокостянтинів</t>
  </si>
  <si>
    <t xml:space="preserve">22206100000</t>
  </si>
  <si>
    <t xml:space="preserve">м. Шепетiвка</t>
  </si>
  <si>
    <t xml:space="preserve">22301200000</t>
  </si>
  <si>
    <t xml:space="preserve">Бiлогiрський  р-н</t>
  </si>
  <si>
    <t xml:space="preserve">22302200000</t>
  </si>
  <si>
    <t xml:space="preserve">Вiньковецький  р-н</t>
  </si>
  <si>
    <t xml:space="preserve">22303200000</t>
  </si>
  <si>
    <t xml:space="preserve">Волочиський р-н</t>
  </si>
  <si>
    <t xml:space="preserve">22304200000</t>
  </si>
  <si>
    <t xml:space="preserve">22305200000</t>
  </si>
  <si>
    <t xml:space="preserve">Деражнянський  р-н</t>
  </si>
  <si>
    <t xml:space="preserve">22306200000</t>
  </si>
  <si>
    <t xml:space="preserve">Дунаєвецький  р-н</t>
  </si>
  <si>
    <t xml:space="preserve">22307200000</t>
  </si>
  <si>
    <t xml:space="preserve">Iзяславський р-н</t>
  </si>
  <si>
    <t xml:space="preserve">22308200000</t>
  </si>
  <si>
    <t xml:space="preserve">Кам"янець-Подiльський  р-н</t>
  </si>
  <si>
    <t xml:space="preserve">22309200000</t>
  </si>
  <si>
    <t xml:space="preserve">Красилiвський  р-н</t>
  </si>
  <si>
    <t xml:space="preserve">22310200000</t>
  </si>
  <si>
    <t xml:space="preserve">Летичiвський р-н</t>
  </si>
  <si>
    <t xml:space="preserve">22311200000</t>
  </si>
  <si>
    <t xml:space="preserve">Новоушицький  р-н</t>
  </si>
  <si>
    <t xml:space="preserve">22312200000</t>
  </si>
  <si>
    <t xml:space="preserve">Полонський  р-н</t>
  </si>
  <si>
    <t xml:space="preserve">22313200000</t>
  </si>
  <si>
    <t xml:space="preserve">Славутський р-н</t>
  </si>
  <si>
    <t xml:space="preserve">22314200000</t>
  </si>
  <si>
    <t xml:space="preserve">Старокостянтинiвський р-н</t>
  </si>
  <si>
    <t xml:space="preserve">22315200000</t>
  </si>
  <si>
    <t xml:space="preserve">Старосинявський р-н</t>
  </si>
  <si>
    <t xml:space="preserve">22316200000</t>
  </si>
  <si>
    <t xml:space="preserve">Теофiпольський р-н</t>
  </si>
  <si>
    <t xml:space="preserve">22317200000</t>
  </si>
  <si>
    <t xml:space="preserve">Хмельницький р-н</t>
  </si>
  <si>
    <t xml:space="preserve">22318200000</t>
  </si>
  <si>
    <t xml:space="preserve">Чемеровецький р-н</t>
  </si>
  <si>
    <t xml:space="preserve">22319200000</t>
  </si>
  <si>
    <t xml:space="preserve">Шепетiвський р-н</t>
  </si>
  <si>
    <t xml:space="preserve">22320200000</t>
  </si>
  <si>
    <t xml:space="preserve">Ярмолинецький р-н</t>
  </si>
  <si>
    <t xml:space="preserve">22501000000</t>
  </si>
  <si>
    <t xml:space="preserve">отг Берездівська  (Славутський район)</t>
  </si>
  <si>
    <t xml:space="preserve">22502000000</t>
  </si>
  <si>
    <t xml:space="preserve">отг Війтовецька  (Волочиський район)</t>
  </si>
  <si>
    <t xml:space="preserve">22503000000</t>
  </si>
  <si>
    <t xml:space="preserve">отг Волочиська  (Волочиський район)</t>
  </si>
  <si>
    <t xml:space="preserve">22504000000</t>
  </si>
  <si>
    <t xml:space="preserve">отг Ганнопільська  (Славутський район)</t>
  </si>
  <si>
    <t xml:space="preserve">22505000000</t>
  </si>
  <si>
    <t xml:space="preserve">отг Гвардійська  (Хмельницький район)</t>
  </si>
  <si>
    <t xml:space="preserve">22506000000</t>
  </si>
  <si>
    <t xml:space="preserve">отг Гуменецька  (Кам"янець-Подільський район)</t>
  </si>
  <si>
    <t xml:space="preserve">22507000000</t>
  </si>
  <si>
    <t xml:space="preserve">отг Дунаєвецька  (Дунаєвецький район)</t>
  </si>
  <si>
    <t xml:space="preserve">22508000000</t>
  </si>
  <si>
    <t xml:space="preserve">22509000000</t>
  </si>
  <si>
    <t xml:space="preserve">отг Китайгородська  (Кам"янець-Подільський район)</t>
  </si>
  <si>
    <t xml:space="preserve">22510000000</t>
  </si>
  <si>
    <t xml:space="preserve">отг Колибаївська  (Кам"янець-Подільський район)</t>
  </si>
  <si>
    <t xml:space="preserve">22511000000</t>
  </si>
  <si>
    <t xml:space="preserve">отг Летичівська  (Летичівський район)</t>
  </si>
  <si>
    <t xml:space="preserve">22512000000</t>
  </si>
  <si>
    <t xml:space="preserve">отг Лісовогринівецька  (Хмельницький район)</t>
  </si>
  <si>
    <t xml:space="preserve">22513000000</t>
  </si>
  <si>
    <t xml:space="preserve">отг Маківська  (Дунаєвецький район)</t>
  </si>
  <si>
    <t xml:space="preserve">22514000000</t>
  </si>
  <si>
    <t xml:space="preserve">отг Меджибізька  (Летичівський район)</t>
  </si>
  <si>
    <t xml:space="preserve">22515000000</t>
  </si>
  <si>
    <t xml:space="preserve">отг Наркевицька  (Волочиський район)</t>
  </si>
  <si>
    <t xml:space="preserve">22516000000</t>
  </si>
  <si>
    <t xml:space="preserve">отг Новоушицька  (Новоушицький район)</t>
  </si>
  <si>
    <t xml:space="preserve">22517000000</t>
  </si>
  <si>
    <t xml:space="preserve">отг Полонська  (Полонський район)</t>
  </si>
  <si>
    <t xml:space="preserve">22518000000</t>
  </si>
  <si>
    <t xml:space="preserve">отг Понінківська  (Полонський район)</t>
  </si>
  <si>
    <t xml:space="preserve">22519000000</t>
  </si>
  <si>
    <t xml:space="preserve">отг Розсошанська  (Хмельницький район)</t>
  </si>
  <si>
    <t xml:space="preserve">22520000000</t>
  </si>
  <si>
    <t xml:space="preserve">отг Сатанівська  (Городоцький район)</t>
  </si>
  <si>
    <t xml:space="preserve">22521000000</t>
  </si>
  <si>
    <t xml:space="preserve">отг Старосинявська  (Старосинявський район)</t>
  </si>
  <si>
    <t xml:space="preserve">22522000000</t>
  </si>
  <si>
    <t xml:space="preserve">отг Чорноострівська  (Хмельницький район)</t>
  </si>
  <si>
    <t xml:space="preserve">22523000000</t>
  </si>
  <si>
    <t xml:space="preserve">отг Чемеровецька  (Чемеровецький район)</t>
  </si>
  <si>
    <t xml:space="preserve">22524000000</t>
  </si>
  <si>
    <t xml:space="preserve">отг Гуківська  (Чемеровецький район)</t>
  </si>
  <si>
    <t xml:space="preserve">22525000000</t>
  </si>
  <si>
    <t xml:space="preserve">отг Ленковецька  (Шепетівський район)</t>
  </si>
  <si>
    <t xml:space="preserve">22526000000</t>
  </si>
  <si>
    <t xml:space="preserve">отг Судилківська  (Шепетівський район)</t>
  </si>
  <si>
    <t xml:space="preserve">Зведений бюджет Черкаської області</t>
  </si>
  <si>
    <t xml:space="preserve">23100000000</t>
  </si>
  <si>
    <t xml:space="preserve">23201100000</t>
  </si>
  <si>
    <t xml:space="preserve">м. Черкаси</t>
  </si>
  <si>
    <t xml:space="preserve">23202100000</t>
  </si>
  <si>
    <t xml:space="preserve">м. Ватутiне</t>
  </si>
  <si>
    <t xml:space="preserve">23203100000</t>
  </si>
  <si>
    <t xml:space="preserve">м. Золотоноша</t>
  </si>
  <si>
    <t xml:space="preserve">23204100000</t>
  </si>
  <si>
    <t xml:space="preserve">м. Канiв</t>
  </si>
  <si>
    <t xml:space="preserve">23205100000</t>
  </si>
  <si>
    <t xml:space="preserve">м. Смiла</t>
  </si>
  <si>
    <t xml:space="preserve">23206100000</t>
  </si>
  <si>
    <t xml:space="preserve">м. Умань</t>
  </si>
  <si>
    <t xml:space="preserve">23301200000</t>
  </si>
  <si>
    <t xml:space="preserve">Городищенський р-н</t>
  </si>
  <si>
    <t xml:space="preserve">23302200000</t>
  </si>
  <si>
    <t xml:space="preserve">Драбiвський р-н</t>
  </si>
  <si>
    <t xml:space="preserve">23303200000</t>
  </si>
  <si>
    <t xml:space="preserve">Жашкiвський р-н</t>
  </si>
  <si>
    <t xml:space="preserve">23304200000</t>
  </si>
  <si>
    <t xml:space="preserve">Звенигородський р-н</t>
  </si>
  <si>
    <t xml:space="preserve">23305200000</t>
  </si>
  <si>
    <t xml:space="preserve">Золотонiський р-н</t>
  </si>
  <si>
    <t xml:space="preserve">23306200000</t>
  </si>
  <si>
    <t xml:space="preserve">Кам'янський р-н</t>
  </si>
  <si>
    <t xml:space="preserve">23307200000</t>
  </si>
  <si>
    <t xml:space="preserve">Канiвський р-н</t>
  </si>
  <si>
    <t xml:space="preserve">23308200000</t>
  </si>
  <si>
    <t xml:space="preserve">Катеринопiльський р-н</t>
  </si>
  <si>
    <t xml:space="preserve">23309200000</t>
  </si>
  <si>
    <t xml:space="preserve">Корсунь-Шевченкiвський р-н</t>
  </si>
  <si>
    <t xml:space="preserve">23310200000</t>
  </si>
  <si>
    <t xml:space="preserve">Лисянський р-н</t>
  </si>
  <si>
    <t xml:space="preserve">23311200000</t>
  </si>
  <si>
    <t xml:space="preserve">Манькiвський р-н</t>
  </si>
  <si>
    <t xml:space="preserve">23312200000</t>
  </si>
  <si>
    <t xml:space="preserve">Монастерищенський р-н</t>
  </si>
  <si>
    <t xml:space="preserve">23313200000</t>
  </si>
  <si>
    <t xml:space="preserve">Смiлянський р-н</t>
  </si>
  <si>
    <t xml:space="preserve">23314200000</t>
  </si>
  <si>
    <t xml:space="preserve">Тальнiвський р-н</t>
  </si>
  <si>
    <t xml:space="preserve">23315200000</t>
  </si>
  <si>
    <t xml:space="preserve">Уманський р-н</t>
  </si>
  <si>
    <t xml:space="preserve">23316200000</t>
  </si>
  <si>
    <t xml:space="preserve">Христинiвський р-н</t>
  </si>
  <si>
    <t xml:space="preserve">23317200000</t>
  </si>
  <si>
    <t xml:space="preserve">Черкаський р-н</t>
  </si>
  <si>
    <t xml:space="preserve">23318200000</t>
  </si>
  <si>
    <t xml:space="preserve">Чигиринський р-н</t>
  </si>
  <si>
    <t xml:space="preserve">23319200000</t>
  </si>
  <si>
    <t xml:space="preserve">Чорнобаївський р-н</t>
  </si>
  <si>
    <t xml:space="preserve">23320200000</t>
  </si>
  <si>
    <t xml:space="preserve">Шполянський р-н</t>
  </si>
  <si>
    <t xml:space="preserve">23501000000</t>
  </si>
  <si>
    <t xml:space="preserve">отг Білозірська  (Черкаський район)</t>
  </si>
  <si>
    <t xml:space="preserve">23502000000</t>
  </si>
  <si>
    <t xml:space="preserve">отг Єрківська  (Катеринопільський район)</t>
  </si>
  <si>
    <t xml:space="preserve">23503000000</t>
  </si>
  <si>
    <t xml:space="preserve">отг Мокрокалигірська  (Катеринопільський район)</t>
  </si>
  <si>
    <t xml:space="preserve">23504000000</t>
  </si>
  <si>
    <t xml:space="preserve">отг Тальнівська  (Тальнівський район)</t>
  </si>
  <si>
    <t xml:space="preserve">23505000000</t>
  </si>
  <si>
    <t xml:space="preserve">отг Стеблівська  (Корсунь-Шевченківський район)</t>
  </si>
  <si>
    <t xml:space="preserve">23506000000</t>
  </si>
  <si>
    <t xml:space="preserve">отг Набутівська  (Корсунь-Шевченківський район)</t>
  </si>
  <si>
    <t xml:space="preserve">23507000000</t>
  </si>
  <si>
    <t xml:space="preserve">отг Селищенська  (Корсунь-Шевченківський район)</t>
  </si>
  <si>
    <t xml:space="preserve">23508000000</t>
  </si>
  <si>
    <t xml:space="preserve">отг Ротмістрівська  (Смілянський район)</t>
  </si>
  <si>
    <t xml:space="preserve">Зведений бюджет Чернівецької області</t>
  </si>
  <si>
    <t xml:space="preserve">24100000000</t>
  </si>
  <si>
    <t xml:space="preserve">Разом побюджетах  міст </t>
  </si>
  <si>
    <t xml:space="preserve">24201100000</t>
  </si>
  <si>
    <t xml:space="preserve">м. Чернівці</t>
  </si>
  <si>
    <t xml:space="preserve">24202100000</t>
  </si>
  <si>
    <t xml:space="preserve">м. Новодністровськ</t>
  </si>
  <si>
    <t xml:space="preserve">24301200000</t>
  </si>
  <si>
    <t xml:space="preserve">Вижницький р-н</t>
  </si>
  <si>
    <t xml:space="preserve">24302200000</t>
  </si>
  <si>
    <t xml:space="preserve">Герцаївський р-н</t>
  </si>
  <si>
    <t xml:space="preserve">24303200000</t>
  </si>
  <si>
    <t xml:space="preserve">Глибоцький р-н</t>
  </si>
  <si>
    <t xml:space="preserve">24304200000</t>
  </si>
  <si>
    <t xml:space="preserve">Заставнівський  р-н</t>
  </si>
  <si>
    <t xml:space="preserve">24305200000</t>
  </si>
  <si>
    <t xml:space="preserve">Кельменецький р-н</t>
  </si>
  <si>
    <t xml:space="preserve">24306200000</t>
  </si>
  <si>
    <t xml:space="preserve">Кіцманський р-н</t>
  </si>
  <si>
    <t xml:space="preserve">24307200000</t>
  </si>
  <si>
    <t xml:space="preserve">Новоселицький р-н</t>
  </si>
  <si>
    <t xml:space="preserve">24308200000</t>
  </si>
  <si>
    <t xml:space="preserve">Путильський р-н</t>
  </si>
  <si>
    <t xml:space="preserve">24309200000</t>
  </si>
  <si>
    <t xml:space="preserve">Сокирянський р-н</t>
  </si>
  <si>
    <t xml:space="preserve">24310200000</t>
  </si>
  <si>
    <t xml:space="preserve">Сторожинецький р-н</t>
  </si>
  <si>
    <t xml:space="preserve">24311200000</t>
  </si>
  <si>
    <t xml:space="preserve">Хотинський р-н</t>
  </si>
  <si>
    <t xml:space="preserve">24501000000</t>
  </si>
  <si>
    <t xml:space="preserve">отг Вашковецька  (Сокирянський район)</t>
  </si>
  <si>
    <t xml:space="preserve">24502000000</t>
  </si>
  <si>
    <t xml:space="preserve">отг Великокучурівська  (Сторожинецький район)</t>
  </si>
  <si>
    <t xml:space="preserve">24503000000</t>
  </si>
  <si>
    <t xml:space="preserve">отг Волоківська  (Глибоцький район)</t>
  </si>
  <si>
    <t xml:space="preserve">24504000000</t>
  </si>
  <si>
    <t xml:space="preserve">отг Глибоцька  (Глибоцький район)</t>
  </si>
  <si>
    <t xml:space="preserve">24505000000</t>
  </si>
  <si>
    <t xml:space="preserve">отг Клішковецька  (Хотинський район)</t>
  </si>
  <si>
    <t xml:space="preserve">24506000000</t>
  </si>
  <si>
    <t xml:space="preserve">отг Мамалигівська  (Новоселицький район)</t>
  </si>
  <si>
    <t xml:space="preserve">24507000000</t>
  </si>
  <si>
    <t xml:space="preserve">отг Недобоївська  (Хотинський район)</t>
  </si>
  <si>
    <t xml:space="preserve">24508000000</t>
  </si>
  <si>
    <t xml:space="preserve">отг Рукшинська  (Хотинський район)</t>
  </si>
  <si>
    <t xml:space="preserve">24509000000</t>
  </si>
  <si>
    <t xml:space="preserve">отг Сокирянська  (Сокирянський район)</t>
  </si>
  <si>
    <t xml:space="preserve">24510000000</t>
  </si>
  <si>
    <t xml:space="preserve">отг Усть-Путильська  (Путильський район)</t>
  </si>
  <si>
    <t xml:space="preserve">24511000000</t>
  </si>
  <si>
    <t xml:space="preserve">отг Вашковецька  (Вижницький район)</t>
  </si>
  <si>
    <t xml:space="preserve">24512000000</t>
  </si>
  <si>
    <t xml:space="preserve">отг Вижницька  (Вижницький район)</t>
  </si>
  <si>
    <t xml:space="preserve">24513000000</t>
  </si>
  <si>
    <t xml:space="preserve">отг Сторожинецька  (Сторожинецький район)</t>
  </si>
  <si>
    <t xml:space="preserve">24514000000</t>
  </si>
  <si>
    <t xml:space="preserve">отг Красноїльська  (Сторожинецький район)</t>
  </si>
  <si>
    <t xml:space="preserve">24515000000</t>
  </si>
  <si>
    <t xml:space="preserve">отг Тереблеченська  (Глибоцький район)</t>
  </si>
  <si>
    <t xml:space="preserve">24516000000</t>
  </si>
  <si>
    <t xml:space="preserve">отг Чудейська  (Сторожинецький район)</t>
  </si>
  <si>
    <t xml:space="preserve">Зведений бюджет Чернігівської області</t>
  </si>
  <si>
    <t xml:space="preserve">25100000000</t>
  </si>
  <si>
    <t xml:space="preserve">25201100000</t>
  </si>
  <si>
    <t xml:space="preserve">м. Чернігів</t>
  </si>
  <si>
    <t xml:space="preserve">25202100000</t>
  </si>
  <si>
    <t xml:space="preserve">м. Ніжин</t>
  </si>
  <si>
    <t xml:space="preserve">25203100000</t>
  </si>
  <si>
    <t xml:space="preserve">м. Прилуки</t>
  </si>
  <si>
    <t xml:space="preserve">25204100000</t>
  </si>
  <si>
    <t xml:space="preserve">м. Новгород-Сіверський</t>
  </si>
  <si>
    <t xml:space="preserve">25301200000</t>
  </si>
  <si>
    <t xml:space="preserve">Бахмацький р-н</t>
  </si>
  <si>
    <t xml:space="preserve">25302200000</t>
  </si>
  <si>
    <t xml:space="preserve">Бобровицький р-н</t>
  </si>
  <si>
    <t xml:space="preserve">25303200000</t>
  </si>
  <si>
    <t xml:space="preserve">Борзнянський р-н</t>
  </si>
  <si>
    <t xml:space="preserve">25304200000</t>
  </si>
  <si>
    <t xml:space="preserve">Варвинський р-н</t>
  </si>
  <si>
    <t xml:space="preserve">25305200000</t>
  </si>
  <si>
    <t xml:space="preserve">Городнянський р-н</t>
  </si>
  <si>
    <t xml:space="preserve">25306200000</t>
  </si>
  <si>
    <t xml:space="preserve">Ічнянський р-н</t>
  </si>
  <si>
    <t xml:space="preserve">25307200000</t>
  </si>
  <si>
    <t xml:space="preserve">Козелецький  р-н</t>
  </si>
  <si>
    <t xml:space="preserve">25308200000</t>
  </si>
  <si>
    <t xml:space="preserve">Коропський р-н</t>
  </si>
  <si>
    <t xml:space="preserve">25309200000</t>
  </si>
  <si>
    <t xml:space="preserve">Корюківський р-н</t>
  </si>
  <si>
    <t xml:space="preserve">25310200000</t>
  </si>
  <si>
    <t xml:space="preserve">Куликівський р-н</t>
  </si>
  <si>
    <t xml:space="preserve">25311200000</t>
  </si>
  <si>
    <t xml:space="preserve">Менський р-н</t>
  </si>
  <si>
    <t xml:space="preserve">25312200000</t>
  </si>
  <si>
    <t xml:space="preserve">Ніжинський р-н</t>
  </si>
  <si>
    <t xml:space="preserve">25313200000</t>
  </si>
  <si>
    <t xml:space="preserve">Новгород-Сіверський р-н</t>
  </si>
  <si>
    <t xml:space="preserve">25314200000</t>
  </si>
  <si>
    <t xml:space="preserve">Носівський р-н</t>
  </si>
  <si>
    <t xml:space="preserve">25315200000</t>
  </si>
  <si>
    <t xml:space="preserve">Прилуцький р-н</t>
  </si>
  <si>
    <t xml:space="preserve">25316200000</t>
  </si>
  <si>
    <t xml:space="preserve">Ріпкинський р-н</t>
  </si>
  <si>
    <t xml:space="preserve">25317200000</t>
  </si>
  <si>
    <t xml:space="preserve">25318200000</t>
  </si>
  <si>
    <t xml:space="preserve">Сосницький р-н</t>
  </si>
  <si>
    <t xml:space="preserve">25319200000</t>
  </si>
  <si>
    <t xml:space="preserve">Срібнянський р-н</t>
  </si>
  <si>
    <t xml:space="preserve">25320200000</t>
  </si>
  <si>
    <t xml:space="preserve">Талалаївський р-н</t>
  </si>
  <si>
    <t xml:space="preserve">25321200000</t>
  </si>
  <si>
    <t xml:space="preserve">25322200000</t>
  </si>
  <si>
    <t xml:space="preserve">Сновський р-н (Щорський)</t>
  </si>
  <si>
    <t xml:space="preserve">25501000000</t>
  </si>
  <si>
    <t xml:space="preserve">отг Вертіївська  (Ніжинський район)</t>
  </si>
  <si>
    <t xml:space="preserve">25502000000</t>
  </si>
  <si>
    <t xml:space="preserve">отг Деснянська  (Козелецький район)</t>
  </si>
  <si>
    <t xml:space="preserve">25503000000</t>
  </si>
  <si>
    <t xml:space="preserve">отг Кіптівська  (Козелецький район)</t>
  </si>
  <si>
    <t xml:space="preserve">25504000000</t>
  </si>
  <si>
    <t xml:space="preserve">отг Макіївська  (Носівський район)</t>
  </si>
  <si>
    <t xml:space="preserve">25505000000</t>
  </si>
  <si>
    <t xml:space="preserve">отг Парафіївська  (Ічнянський район)</t>
  </si>
  <si>
    <t xml:space="preserve">25506000000</t>
  </si>
  <si>
    <t xml:space="preserve">отг Батуринська  (Бахмацький район)</t>
  </si>
  <si>
    <t xml:space="preserve">25507000000</t>
  </si>
  <si>
    <t xml:space="preserve">отг Корюківська  (Корюківський район)</t>
  </si>
  <si>
    <t xml:space="preserve">25508000000</t>
  </si>
  <si>
    <t xml:space="preserve">отг Носівська  (Носівський район)</t>
  </si>
  <si>
    <t xml:space="preserve">25509000000</t>
  </si>
  <si>
    <t xml:space="preserve">отг Остерська  (Козелецький район)</t>
  </si>
  <si>
    <t xml:space="preserve">25510000000</t>
  </si>
  <si>
    <t xml:space="preserve">отг Сновська  (Сновський район)</t>
  </si>
  <si>
    <t xml:space="preserve">25511000000</t>
  </si>
  <si>
    <t xml:space="preserve">отг Гончарівська  (Чернігівський район)</t>
  </si>
  <si>
    <t xml:space="preserve">25512000000</t>
  </si>
  <si>
    <t xml:space="preserve">отг Коропська  (Коропський район)</t>
  </si>
  <si>
    <t xml:space="preserve">25513000000</t>
  </si>
  <si>
    <t xml:space="preserve">отг Лосинівська  (Ніжинський район)</t>
  </si>
  <si>
    <t xml:space="preserve">25514000000</t>
  </si>
  <si>
    <t xml:space="preserve">отг Михайло-Коцюбинська  (Чернігівський район)</t>
  </si>
  <si>
    <t xml:space="preserve">25515000000</t>
  </si>
  <si>
    <t xml:space="preserve">отг Іванівська  (Чернігівський район)</t>
  </si>
  <si>
    <t xml:space="preserve">25516000000</t>
  </si>
  <si>
    <t xml:space="preserve">отг Мринська  (Носівський район)</t>
  </si>
  <si>
    <t xml:space="preserve">25517000000</t>
  </si>
  <si>
    <t xml:space="preserve">отг Менська  (Менський район)</t>
  </si>
  <si>
    <t xml:space="preserve">25518000000</t>
  </si>
  <si>
    <t xml:space="preserve">отг Козелецька  (Козелецький район)</t>
  </si>
  <si>
    <t xml:space="preserve">25519000000</t>
  </si>
  <si>
    <t xml:space="preserve">отг Комарівська  (Борзнянський район)</t>
  </si>
  <si>
    <t xml:space="preserve">26000000000</t>
  </si>
  <si>
    <t xml:space="preserve">Зведений бюджет  міста Києва</t>
  </si>
  <si>
    <t xml:space="preserve">Разом по бюджетах адміністративно-територіальних одиницях</t>
  </si>
  <si>
    <t xml:space="preserve">не розподілені</t>
  </si>
</sst>
</file>

<file path=xl/styles.xml><?xml version="1.0" encoding="utf-8"?>
<styleSheet xmlns="http://schemas.openxmlformats.org/spreadsheetml/2006/main">
  <numFmts count="10">
    <numFmt numFmtId="164" formatCode="General"/>
    <numFmt numFmtId="165" formatCode="0%"/>
    <numFmt numFmtId="166" formatCode="_-* #,##0.00\ _г_р_н_._-;\-* #,##0.00\ _г_р_н_._-;_-* \-??\ _г_р_н_._-;_-@_-"/>
    <numFmt numFmtId="167" formatCode="#,##0&quot; грн.&quot;;\-#,##0&quot; грн.&quot;"/>
    <numFmt numFmtId="168" formatCode="#,##0.0"/>
    <numFmt numFmtId="169" formatCode="@"/>
    <numFmt numFmtId="170" formatCode="0"/>
    <numFmt numFmtId="171" formatCode="#,##0"/>
    <numFmt numFmtId="172" formatCode="#,##0.00"/>
    <numFmt numFmtId="173" formatCode="0.0"/>
  </numFmts>
  <fonts count="3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Courier New"/>
      <family val="3"/>
      <charset val="204"/>
    </font>
    <font>
      <sz val="11"/>
      <color rgb="FF000000"/>
      <name val="Calibri"/>
      <family val="2"/>
    </font>
    <font>
      <sz val="10"/>
      <name val="Arial Cyr"/>
      <family val="2"/>
      <charset val="204"/>
    </font>
    <font>
      <sz val="10"/>
      <name val="Arial"/>
      <family val="0"/>
      <charset val="204"/>
    </font>
    <font>
      <sz val="10"/>
      <name val="Times New Roman"/>
      <family val="1"/>
      <charset val="204"/>
    </font>
    <font>
      <i val="true"/>
      <sz val="10"/>
      <name val="Arial Cyr"/>
      <family val="0"/>
      <charset val="204"/>
    </font>
    <font>
      <b val="true"/>
      <sz val="10"/>
      <name val="Arial Cyr"/>
      <family val="0"/>
      <charset val="204"/>
    </font>
    <font>
      <b val="true"/>
      <sz val="14"/>
      <name val="Arial Cyr"/>
      <family val="0"/>
      <charset val="204"/>
    </font>
    <font>
      <b val="true"/>
      <sz val="14"/>
      <name val="Times New Roman"/>
      <family val="1"/>
      <charset val="204"/>
    </font>
    <font>
      <b val="true"/>
      <sz val="10"/>
      <name val="Times New Roman Cyr"/>
      <family val="1"/>
      <charset val="204"/>
    </font>
    <font>
      <b val="true"/>
      <sz val="10"/>
      <name val="Times New Roman"/>
      <family val="1"/>
      <charset val="204"/>
    </font>
    <font>
      <b val="true"/>
      <sz val="12"/>
      <name val="Times New Roman Cyr"/>
      <family val="1"/>
      <charset val="204"/>
    </font>
    <font>
      <sz val="12"/>
      <name val="Times New Roman Cyr"/>
      <family val="1"/>
      <charset val="204"/>
    </font>
    <font>
      <b val="true"/>
      <sz val="14"/>
      <name val="Times New Roman Cyr"/>
      <family val="1"/>
      <charset val="204"/>
    </font>
    <font>
      <b val="true"/>
      <sz val="11"/>
      <name val="Times New Roman Cyr"/>
      <family val="0"/>
      <charset val="204"/>
    </font>
    <font>
      <b val="true"/>
      <sz val="11"/>
      <name val="Times New Roman Cyr"/>
      <family val="1"/>
      <charset val="204"/>
    </font>
    <font>
      <b val="true"/>
      <sz val="9"/>
      <name val="Times New Roman Cyr"/>
      <family val="1"/>
      <charset val="204"/>
    </font>
    <font>
      <b val="true"/>
      <sz val="10"/>
      <name val="Times New Roman CYR"/>
      <family val="0"/>
      <charset val="204"/>
    </font>
    <font>
      <i val="true"/>
      <sz val="11"/>
      <name val="Times New Roman Cyr"/>
      <family val="1"/>
      <charset val="204"/>
    </font>
    <font>
      <sz val="8"/>
      <name val="Times New Roman Cyr"/>
      <family val="1"/>
      <charset val="204"/>
    </font>
    <font>
      <sz val="8"/>
      <name val="Times New Roman"/>
      <family val="1"/>
      <charset val="204"/>
    </font>
    <font>
      <i val="true"/>
      <sz val="8"/>
      <name val="Times New Roman Cyr"/>
      <family val="1"/>
      <charset val="204"/>
    </font>
    <font>
      <b val="true"/>
      <sz val="8"/>
      <name val="Arial Cyr"/>
      <family val="0"/>
      <charset val="204"/>
    </font>
    <font>
      <sz val="8"/>
      <name val="Times New Roman Cyr"/>
      <family val="0"/>
      <charset val="204"/>
    </font>
    <font>
      <sz val="8"/>
      <name val="Arial Cyr"/>
      <family val="0"/>
      <charset val="204"/>
    </font>
    <font>
      <b val="true"/>
      <sz val="11"/>
      <name val="Times New Roman"/>
      <family val="1"/>
      <charset val="204"/>
    </font>
    <font>
      <sz val="11"/>
      <name val="Times New Roman"/>
      <family val="1"/>
      <charset val="204"/>
    </font>
    <font>
      <i val="true"/>
      <sz val="10"/>
      <name val="Times New Roman Cyr"/>
      <family val="0"/>
      <charset val="204"/>
    </font>
    <font>
      <sz val="11"/>
      <name val="Times New Roman CYR"/>
      <family val="0"/>
      <charset val="204"/>
    </font>
    <font>
      <sz val="12"/>
      <name val="Arial Cyr"/>
      <family val="2"/>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255"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9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4" borderId="2" xfId="47" applyFont="true" applyBorder="true" applyAlignment="true" applyProtection="false">
      <alignment horizontal="right" vertical="center" textRotation="0" wrapText="false" indent="0" shrinkToFit="false"/>
      <protection locked="true" hidden="false"/>
    </xf>
    <xf numFmtId="164" fontId="30" fillId="4" borderId="2" xfId="21" applyFont="true" applyBorder="true" applyAlignment="true" applyProtection="false">
      <alignment horizontal="center" vertical="center" textRotation="0" wrapText="false" indent="0" shrinkToFit="false"/>
      <protection locked="true" hidden="false"/>
    </xf>
    <xf numFmtId="164" fontId="31" fillId="4" borderId="2" xfId="21" applyFont="true" applyBorder="true" applyAlignment="true" applyProtection="false">
      <alignment horizontal="center" vertical="center" textRotation="0" wrapText="false" indent="0" shrinkToFit="false"/>
      <protection locked="true" hidden="false"/>
    </xf>
    <xf numFmtId="164" fontId="30" fillId="4" borderId="2" xfId="21" applyFont="true" applyBorder="true" applyAlignment="true" applyProtection="false">
      <alignment horizontal="left" vertical="center" textRotation="0" wrapText="true" indent="0" shrinkToFit="false"/>
      <protection locked="true" hidden="false"/>
    </xf>
    <xf numFmtId="168" fontId="30" fillId="4" borderId="2" xfId="0" applyFont="true" applyBorder="true" applyAlignment="true" applyProtection="false">
      <alignment horizontal="right" vertical="center"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31" fillId="2" borderId="2" xfId="47" applyFont="true" applyBorder="true" applyAlignment="true" applyProtection="false">
      <alignment horizontal="right" vertical="center" textRotation="0" wrapText="false" indent="0" shrinkToFit="false"/>
      <protection locked="true" hidden="false"/>
    </xf>
    <xf numFmtId="164" fontId="31" fillId="2" borderId="2" xfId="21" applyFont="true" applyBorder="true" applyAlignment="true" applyProtection="false">
      <alignment horizontal="right" vertical="center" textRotation="0" wrapText="false" indent="0" shrinkToFit="false"/>
      <protection locked="true" hidden="false"/>
    </xf>
    <xf numFmtId="164" fontId="31" fillId="2" borderId="2" xfId="21" applyFont="true" applyBorder="true" applyAlignment="true" applyProtection="false">
      <alignment horizontal="center" vertical="center" textRotation="0" wrapText="false" indent="0" shrinkToFit="false"/>
      <protection locked="true" hidden="false"/>
    </xf>
    <xf numFmtId="169" fontId="31" fillId="2" borderId="2" xfId="21" applyFont="true" applyBorder="true" applyAlignment="true" applyProtection="false">
      <alignment horizontal="center" vertical="center" textRotation="0" wrapText="false" indent="0" shrinkToFit="false"/>
      <protection locked="true" hidden="false"/>
    </xf>
    <xf numFmtId="164" fontId="31" fillId="2" borderId="2" xfId="21" applyFont="true" applyBorder="true" applyAlignment="true" applyProtection="false">
      <alignment horizontal="left" vertical="bottom" textRotation="0" wrapText="true" indent="0" shrinkToFit="false"/>
      <protection locked="true" hidden="false"/>
    </xf>
    <xf numFmtId="168" fontId="31" fillId="2" borderId="2" xfId="0" applyFont="true" applyBorder="true" applyAlignment="true" applyProtection="false">
      <alignment horizontal="right" vertical="center" textRotation="0" wrapText="true" indent="0" shrinkToFit="false"/>
      <protection locked="true" hidden="false"/>
    </xf>
    <xf numFmtId="168" fontId="31" fillId="3" borderId="2" xfId="0" applyFont="true" applyBorder="true" applyAlignment="true" applyProtection="false">
      <alignment horizontal="right" vertical="center"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30" fillId="5" borderId="2" xfId="47" applyFont="true" applyBorder="true" applyAlignment="true" applyProtection="false">
      <alignment horizontal="right" vertical="center" textRotation="0" wrapText="false" indent="0" shrinkToFit="false"/>
      <protection locked="true" hidden="false"/>
    </xf>
    <xf numFmtId="164" fontId="30" fillId="5" borderId="2" xfId="21" applyFont="true" applyBorder="true" applyAlignment="true" applyProtection="false">
      <alignment horizontal="center" vertical="center" textRotation="0" wrapText="false" indent="0" shrinkToFit="false"/>
      <protection locked="true" hidden="false"/>
    </xf>
    <xf numFmtId="164" fontId="31" fillId="5" borderId="2" xfId="21" applyFont="true" applyBorder="true" applyAlignment="true" applyProtection="false">
      <alignment horizontal="center" vertical="center" textRotation="0" wrapText="false" indent="0" shrinkToFit="false"/>
      <protection locked="true" hidden="false"/>
    </xf>
    <xf numFmtId="164" fontId="30" fillId="5" borderId="2" xfId="21" applyFont="true" applyBorder="true" applyAlignment="true" applyProtection="false">
      <alignment horizontal="general" vertical="bottom" textRotation="0" wrapText="true" indent="0" shrinkToFit="false"/>
      <protection locked="true" hidden="false"/>
    </xf>
    <xf numFmtId="168" fontId="30" fillId="5" borderId="2" xfId="0" applyFont="true" applyBorder="true" applyAlignment="true" applyProtection="false">
      <alignment horizontal="right" vertical="center"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5" borderId="2" xfId="21" applyFont="true" applyBorder="true" applyAlignment="true" applyProtection="false">
      <alignment horizontal="left" vertical="bottom" textRotation="0" wrapText="tru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2" xfId="21" applyFont="true" applyBorder="true" applyAlignment="true" applyProtection="false">
      <alignment horizontal="left" vertical="top" textRotation="0" wrapText="true" indent="0" shrinkToFit="false"/>
      <protection locked="true" hidden="false"/>
    </xf>
    <xf numFmtId="164" fontId="31" fillId="6" borderId="2" xfId="47" applyFont="true" applyBorder="true" applyAlignment="true" applyProtection="false">
      <alignment horizontal="right" vertical="center" textRotation="0" wrapText="false" indent="0" shrinkToFit="false"/>
      <protection locked="true" hidden="false"/>
    </xf>
    <xf numFmtId="164" fontId="31" fillId="6" borderId="2" xfId="21" applyFont="true" applyBorder="true" applyAlignment="true" applyProtection="false">
      <alignment horizontal="right" vertical="center" textRotation="0" wrapText="false" indent="0" shrinkToFit="false"/>
      <protection locked="true" hidden="false"/>
    </xf>
    <xf numFmtId="164" fontId="31" fillId="6" borderId="2" xfId="21" applyFont="true" applyBorder="true" applyAlignment="true" applyProtection="false">
      <alignment horizontal="center" vertical="center" textRotation="0" wrapText="false" indent="0" shrinkToFit="false"/>
      <protection locked="true" hidden="false"/>
    </xf>
    <xf numFmtId="169" fontId="31" fillId="6" borderId="2" xfId="21" applyFont="true" applyBorder="true" applyAlignment="true" applyProtection="false">
      <alignment horizontal="center" vertical="center" textRotation="0" wrapText="false" indent="0" shrinkToFit="false"/>
      <protection locked="true" hidden="false"/>
    </xf>
    <xf numFmtId="164" fontId="31" fillId="6" borderId="2" xfId="21" applyFont="true" applyBorder="true" applyAlignment="true" applyProtection="false">
      <alignment horizontal="left" vertical="top" textRotation="0" wrapText="true" indent="0" shrinkToFit="false"/>
      <protection locked="true" hidden="false"/>
    </xf>
    <xf numFmtId="168" fontId="31" fillId="6" borderId="2" xfId="0" applyFont="true" applyBorder="true" applyAlignment="true" applyProtection="false">
      <alignment horizontal="right" vertical="center" textRotation="0" wrapText="tru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1" fillId="0" borderId="2" xfId="21"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31" fillId="5" borderId="2" xfId="21" applyFont="true" applyBorder="true" applyAlignment="true" applyProtection="false">
      <alignment horizontal="center" vertical="center" textRotation="0" wrapText="false" indent="0" shrinkToFit="false"/>
      <protection locked="true" hidden="false"/>
    </xf>
    <xf numFmtId="168" fontId="30" fillId="4"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2" borderId="2" xfId="47" applyFont="true" applyBorder="true" applyAlignment="true" applyProtection="false">
      <alignment horizontal="left" vertical="bottom" textRotation="0" wrapText="true" indent="0" shrinkToFit="false"/>
      <protection locked="true" hidden="false"/>
    </xf>
    <xf numFmtId="164" fontId="31" fillId="0" borderId="2" xfId="47" applyFont="true" applyBorder="true" applyAlignment="true" applyProtection="false">
      <alignment horizontal="right" vertical="center" textRotation="0" wrapText="false" indent="0" shrinkToFit="false"/>
      <protection locked="true" hidden="false"/>
    </xf>
    <xf numFmtId="164" fontId="31" fillId="0" borderId="2" xfId="21" applyFont="true" applyBorder="true" applyAlignment="true" applyProtection="false">
      <alignment horizontal="right"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9" fontId="31" fillId="0" borderId="2" xfId="21"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4" fontId="31" fillId="6" borderId="2" xfId="21" applyFont="true" applyBorder="true" applyAlignment="true" applyProtection="false">
      <alignment horizontal="left" vertical="bottom" textRotation="0" wrapText="true" indent="0" shrinkToFit="false"/>
      <protection locked="true" hidden="false"/>
    </xf>
    <xf numFmtId="169" fontId="31" fillId="4" borderId="2" xfId="21" applyFont="true" applyBorder="true" applyAlignment="true" applyProtection="false">
      <alignment horizontal="center" vertical="center" textRotation="0" wrapText="false" indent="0" shrinkToFit="false"/>
      <protection locked="true" hidden="false"/>
    </xf>
    <xf numFmtId="164" fontId="31" fillId="2" borderId="2" xfId="47"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1" fillId="2" borderId="2" xfId="21" applyFont="true" applyBorder="true" applyAlignment="true" applyProtection="false">
      <alignment horizontal="right"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true" indent="0" shrinkToFit="false"/>
      <protection locked="true" hidden="false"/>
    </xf>
    <xf numFmtId="170" fontId="31" fillId="2" borderId="2" xfId="47" applyFont="true" applyBorder="true" applyAlignment="true" applyProtection="false">
      <alignment horizontal="right" vertical="center" textRotation="0" wrapText="true" indent="0" shrinkToFit="false"/>
      <protection locked="true" hidden="false"/>
    </xf>
    <xf numFmtId="170" fontId="31" fillId="2" borderId="2" xfId="47" applyFont="true" applyBorder="true" applyAlignment="true" applyProtection="false">
      <alignment horizontal="left" vertical="center" textRotation="0" wrapText="tru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1" fillId="0" borderId="2" xfId="47" applyFont="true" applyBorder="true" applyAlignment="true" applyProtection="false">
      <alignment horizontal="right"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30" fillId="4" borderId="2" xfId="0" applyFont="true" applyBorder="true" applyAlignment="true" applyProtection="false">
      <alignment horizontal="right" vertical="center" textRotation="0" wrapText="false" indent="0" shrinkToFit="false"/>
      <protection locked="true" hidden="false"/>
    </xf>
    <xf numFmtId="168" fontId="30" fillId="4" borderId="2" xfId="0" applyFont="true" applyBorder="true" applyAlignment="true" applyProtection="false">
      <alignment horizontal="center" vertical="center" textRotation="0" wrapText="false" indent="0" shrinkToFit="false"/>
      <protection locked="true" hidden="false"/>
    </xf>
    <xf numFmtId="168" fontId="30" fillId="4" borderId="2" xfId="0" applyFont="true" applyBorder="true" applyAlignment="true" applyProtection="false">
      <alignment horizontal="right" vertical="center" textRotation="0" wrapText="true" indent="0" shrinkToFit="false"/>
      <protection locked="true" hidden="false"/>
    </xf>
    <xf numFmtId="168" fontId="30" fillId="6" borderId="2" xfId="0" applyFont="true" applyBorder="true" applyAlignment="true" applyProtection="false">
      <alignment horizontal="center" vertical="center" textRotation="0" wrapText="false" indent="0" shrinkToFit="false"/>
      <protection locked="true" hidden="false"/>
    </xf>
    <xf numFmtId="168" fontId="30" fillId="6" borderId="2" xfId="0" applyFont="true" applyBorder="true" applyAlignment="true" applyProtection="false">
      <alignment horizontal="left" vertical="center" textRotation="0" wrapText="true" indent="0" shrinkToFit="false"/>
      <protection locked="true" hidden="false"/>
    </xf>
    <xf numFmtId="172" fontId="30" fillId="6" borderId="2" xfId="0" applyFont="true" applyBorder="true" applyAlignment="true" applyProtection="false">
      <alignment horizontal="right" vertical="center" textRotation="0" wrapText="true" indent="0" shrinkToFit="false"/>
      <protection locked="true" hidden="false"/>
    </xf>
    <xf numFmtId="164" fontId="31" fillId="2" borderId="2" xfId="21" applyFont="true" applyBorder="true" applyAlignment="true" applyProtection="false">
      <alignment horizontal="left" vertical="center" textRotation="0" wrapText="true" indent="0" shrinkToFit="false"/>
      <protection locked="true" hidden="false"/>
    </xf>
    <xf numFmtId="173" fontId="10"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73" fontId="11"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meresha_07" xfId="20"/>
    <cellStyle name="Normal_Доходи" xfId="21"/>
    <cellStyle name="Normalny 2" xfId="22"/>
    <cellStyle name="Відсотковий 2" xfId="23"/>
    <cellStyle name="Звичайний 10" xfId="24"/>
    <cellStyle name="Звичайний 11" xfId="25"/>
    <cellStyle name="Звичайний 12" xfId="26"/>
    <cellStyle name="Звичайний 13" xfId="27"/>
    <cellStyle name="Звичайний 14" xfId="28"/>
    <cellStyle name="Звичайний 15" xfId="29"/>
    <cellStyle name="Звичайний 16" xfId="30"/>
    <cellStyle name="Звичайний 17" xfId="31"/>
    <cellStyle name="Звичайний 18" xfId="32"/>
    <cellStyle name="Звичайний 19" xfId="33"/>
    <cellStyle name="Звичайний 2" xfId="34"/>
    <cellStyle name="Звичайний 2 2" xfId="35"/>
    <cellStyle name="Звичайний 20" xfId="36"/>
    <cellStyle name="Звичайний 21" xfId="37"/>
    <cellStyle name="Звичайний 3" xfId="38"/>
    <cellStyle name="Звичайний 4" xfId="39"/>
    <cellStyle name="Звичайний 4 2" xfId="40"/>
    <cellStyle name="Звичайний 5" xfId="41"/>
    <cellStyle name="Звичайний 6" xfId="42"/>
    <cellStyle name="Звичайний 7" xfId="43"/>
    <cellStyle name="Звичайний 8" xfId="44"/>
    <cellStyle name="Звичайний 9" xfId="45"/>
    <cellStyle name="Обычный 2" xfId="46"/>
    <cellStyle name="Обычный_Лист1" xfId="47"/>
    <cellStyle name="Стиль 1" xfId="48"/>
    <cellStyle name="Фінансовий 2" xfId="49"/>
    <cellStyle name="Фінансовий 2 2" xfId="50"/>
  </cellStyles>
  <dxfs count="7">
    <dxf>
      <fill>
        <patternFill patternType="solid">
          <fgColor rgb="FFFFCC00"/>
        </patternFill>
      </fill>
    </dxf>
    <dxf>
      <fill>
        <patternFill patternType="solid">
          <fgColor rgb="FFFFCC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CCFFFF"/>
        </patternFill>
      </fill>
    </dxf>
    <dxf>
      <font>
        <name val="Arial Cyr"/>
        <charset val="204"/>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AW1343"/>
  <sheetViews>
    <sheetView showFormulas="false" showGridLines="true" showRowColHeaders="true" showZeros="true" rightToLeft="false" tabSelected="true" showOutlineSymbols="true" defaultGridColor="true" view="pageBreakPreview" topLeftCell="A1" colorId="64" zoomScale="98" zoomScaleNormal="75" zoomScalePageLayoutView="98"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F1" activeCellId="0" sqref="F1:X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99"/>
    <col collapsed="false" customWidth="true" hidden="false" outlineLevel="0" max="3" min="3" style="2" width="4.56"/>
    <col collapsed="false" customWidth="true" hidden="false" outlineLevel="0" max="4" min="4" style="3" width="13.99"/>
    <col collapsed="false" customWidth="true" hidden="false" outlineLevel="0" max="5" min="5" style="4" width="50.42"/>
    <col collapsed="false" customWidth="true" hidden="true" outlineLevel="0" max="6" min="6" style="5" width="13.85"/>
    <col collapsed="false" customWidth="true" hidden="false" outlineLevel="0" max="7" min="7" style="6" width="13.7"/>
    <col collapsed="false" customWidth="true" hidden="false" outlineLevel="0" max="9" min="8" style="7" width="13.7"/>
    <col collapsed="false" customWidth="true" hidden="false" outlineLevel="0" max="10" min="10" style="7" width="16.42"/>
    <col collapsed="false" customWidth="true" hidden="true" outlineLevel="0" max="11" min="11" style="7" width="13.7"/>
    <col collapsed="false" customWidth="true" hidden="true" outlineLevel="0" max="12" min="12" style="7" width="13.28"/>
    <col collapsed="false" customWidth="true" hidden="false" outlineLevel="0" max="13" min="13" style="7" width="16.28"/>
    <col collapsed="false" customWidth="true" hidden="true" outlineLevel="0" max="15" min="14" style="7" width="13.28"/>
    <col collapsed="false" customWidth="true" hidden="false" outlineLevel="0" max="16" min="16" style="7" width="25.99"/>
    <col collapsed="false" customWidth="true" hidden="false" outlineLevel="0" max="17" min="17" style="7" width="19.41"/>
    <col collapsed="false" customWidth="true" hidden="false" outlineLevel="0" max="18" min="18" style="7" width="23.7"/>
    <col collapsed="false" customWidth="true" hidden="false" outlineLevel="0" max="19" min="19" style="7" width="14.99"/>
    <col collapsed="false" customWidth="true" hidden="true" outlineLevel="0" max="20" min="20" style="7" width="16.42"/>
    <col collapsed="false" customWidth="true" hidden="false" outlineLevel="0" max="21" min="21" style="7" width="14.14"/>
    <col collapsed="false" customWidth="true" hidden="false" outlineLevel="0" max="22" min="22" style="7" width="14.41"/>
    <col collapsed="false" customWidth="true" hidden="false" outlineLevel="0" max="23" min="23" style="7" width="14.14"/>
    <col collapsed="false" customWidth="true" hidden="true" outlineLevel="0" max="31" min="24" style="7" width="14.41"/>
    <col collapsed="false" customWidth="true" hidden="true" outlineLevel="0" max="32" min="32" style="7" width="25.56"/>
    <col collapsed="false" customWidth="true" hidden="false" outlineLevel="0" max="33" min="33" style="7" width="18.41"/>
    <col collapsed="false" customWidth="true" hidden="true" outlineLevel="0" max="35" min="34" style="7" width="17.7"/>
    <col collapsed="false" customWidth="true" hidden="true" outlineLevel="0" max="36" min="36" style="7" width="17.14"/>
    <col collapsed="false" customWidth="true" hidden="true" outlineLevel="0" max="37" min="37" style="7" width="17.7"/>
    <col collapsed="false" customWidth="true" hidden="false" outlineLevel="0" max="38" min="38" style="8" width="17.14"/>
    <col collapsed="false" customWidth="true" hidden="false" outlineLevel="0" max="39" min="39" style="9" width="17.14"/>
    <col collapsed="false" customWidth="true" hidden="true" outlineLevel="0" max="40" min="40" style="10" width="14.41"/>
    <col collapsed="false" customWidth="true" hidden="true" outlineLevel="0" max="42" min="41" style="10" width="18.99"/>
    <col collapsed="false" customWidth="true" hidden="true" outlineLevel="0" max="43" min="43" style="10" width="28.56"/>
    <col collapsed="false" customWidth="true" hidden="true" outlineLevel="0" max="44" min="44" style="10" width="16.28"/>
    <col collapsed="false" customWidth="true" hidden="false" outlineLevel="0" max="45" min="45" style="10" width="20.7"/>
    <col collapsed="false" customWidth="true" hidden="true" outlineLevel="0" max="46" min="46" style="10" width="16.28"/>
    <col collapsed="false" customWidth="true" hidden="false" outlineLevel="0" max="47" min="47" style="9" width="15.7"/>
    <col collapsed="false" customWidth="true" hidden="false" outlineLevel="0" max="48" min="48" style="5" width="14.41"/>
    <col collapsed="false" customWidth="true" hidden="false" outlineLevel="0" max="49" min="49" style="6" width="16.99"/>
    <col collapsed="false" customWidth="false" hidden="false" outlineLevel="0" max="257" min="50" style="6" width="9.14"/>
  </cols>
  <sheetData>
    <row r="1" s="7" customFormat="true" ht="12.75" hidden="false" customHeight="true" outlineLevel="0" collapsed="false">
      <c r="A1" s="11"/>
      <c r="B1" s="11"/>
      <c r="C1" s="12"/>
      <c r="D1" s="11"/>
      <c r="E1" s="13"/>
      <c r="F1" s="14" t="s">
        <v>0</v>
      </c>
      <c r="G1" s="14"/>
      <c r="H1" s="14"/>
      <c r="I1" s="14"/>
      <c r="J1" s="14"/>
      <c r="K1" s="14"/>
      <c r="L1" s="14"/>
      <c r="M1" s="14"/>
      <c r="N1" s="14"/>
      <c r="O1" s="14"/>
      <c r="P1" s="14"/>
      <c r="Q1" s="14"/>
      <c r="R1" s="14"/>
      <c r="S1" s="14"/>
      <c r="T1" s="14"/>
      <c r="U1" s="14"/>
      <c r="V1" s="14"/>
      <c r="W1" s="14"/>
      <c r="X1" s="14"/>
      <c r="Y1" s="15"/>
      <c r="AL1" s="16"/>
      <c r="AM1" s="17"/>
    </row>
    <row r="2" s="7" customFormat="true" ht="28.5" hidden="false" customHeight="true" outlineLevel="0" collapsed="false">
      <c r="A2" s="18"/>
      <c r="B2" s="18"/>
      <c r="C2" s="19"/>
      <c r="D2" s="18"/>
      <c r="E2" s="20"/>
      <c r="F2" s="14"/>
      <c r="G2" s="14"/>
      <c r="H2" s="14"/>
      <c r="I2" s="14"/>
      <c r="J2" s="14"/>
      <c r="K2" s="14"/>
      <c r="L2" s="14"/>
      <c r="M2" s="14"/>
      <c r="N2" s="14"/>
      <c r="O2" s="14"/>
      <c r="P2" s="14"/>
      <c r="Q2" s="14"/>
      <c r="R2" s="14"/>
      <c r="S2" s="14"/>
      <c r="T2" s="14"/>
      <c r="U2" s="14"/>
      <c r="V2" s="14"/>
      <c r="W2" s="14"/>
      <c r="X2" s="14"/>
      <c r="Y2" s="15"/>
      <c r="AL2" s="16"/>
      <c r="AM2" s="17"/>
    </row>
    <row r="3" s="9" customFormat="true" ht="24" hidden="false" customHeight="true" outlineLevel="0" collapsed="false">
      <c r="A3" s="21" t="s">
        <v>1</v>
      </c>
      <c r="B3" s="21"/>
      <c r="C3" s="22" t="s">
        <v>2</v>
      </c>
      <c r="D3" s="21"/>
      <c r="E3" s="23" t="s">
        <v>3</v>
      </c>
      <c r="F3" s="24"/>
      <c r="G3" s="25" t="s">
        <v>4</v>
      </c>
      <c r="H3" s="25"/>
      <c r="I3" s="25"/>
      <c r="J3" s="25"/>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7"/>
      <c r="AM3" s="25" t="s">
        <v>5</v>
      </c>
      <c r="AN3" s="25"/>
      <c r="AO3" s="28"/>
      <c r="AP3" s="28"/>
      <c r="AQ3" s="28"/>
      <c r="AR3" s="28"/>
      <c r="AS3" s="28"/>
      <c r="AT3" s="29"/>
      <c r="AU3" s="30" t="s">
        <v>6</v>
      </c>
      <c r="AV3" s="31" t="s">
        <v>7</v>
      </c>
    </row>
    <row r="4" s="9" customFormat="true" ht="24.75" hidden="false" customHeight="true" outlineLevel="0" collapsed="false">
      <c r="A4" s="32" t="s">
        <v>8</v>
      </c>
      <c r="B4" s="32" t="s">
        <v>9</v>
      </c>
      <c r="C4" s="22"/>
      <c r="D4" s="21"/>
      <c r="E4" s="23"/>
      <c r="F4" s="33"/>
      <c r="G4" s="34" t="s">
        <v>10</v>
      </c>
      <c r="H4" s="35" t="s">
        <v>11</v>
      </c>
      <c r="I4" s="35" t="s">
        <v>12</v>
      </c>
      <c r="J4" s="36" t="s">
        <v>13</v>
      </c>
      <c r="K4" s="35" t="s">
        <v>14</v>
      </c>
      <c r="L4" s="21" t="s">
        <v>15</v>
      </c>
      <c r="M4" s="36" t="s">
        <v>16</v>
      </c>
      <c r="N4" s="21" t="s">
        <v>17</v>
      </c>
      <c r="O4" s="21" t="s">
        <v>18</v>
      </c>
      <c r="P4" s="36" t="s">
        <v>19</v>
      </c>
      <c r="Q4" s="36" t="s">
        <v>20</v>
      </c>
      <c r="R4" s="36" t="s">
        <v>21</v>
      </c>
      <c r="S4" s="36" t="s">
        <v>22</v>
      </c>
      <c r="T4" s="21" t="s">
        <v>23</v>
      </c>
      <c r="U4" s="36" t="s">
        <v>24</v>
      </c>
      <c r="V4" s="36" t="s">
        <v>25</v>
      </c>
      <c r="W4" s="36" t="s">
        <v>26</v>
      </c>
      <c r="X4" s="21" t="s">
        <v>27</v>
      </c>
      <c r="Y4" s="21" t="s">
        <v>28</v>
      </c>
      <c r="Z4" s="21" t="s">
        <v>29</v>
      </c>
      <c r="AA4" s="21" t="s">
        <v>30</v>
      </c>
      <c r="AB4" s="21" t="s">
        <v>31</v>
      </c>
      <c r="AC4" s="21" t="s">
        <v>32</v>
      </c>
      <c r="AD4" s="37" t="s">
        <v>33</v>
      </c>
      <c r="AE4" s="21" t="s">
        <v>34</v>
      </c>
      <c r="AF4" s="21" t="s">
        <v>35</v>
      </c>
      <c r="AG4" s="36" t="s">
        <v>36</v>
      </c>
      <c r="AH4" s="21" t="s">
        <v>37</v>
      </c>
      <c r="AI4" s="21" t="s">
        <v>38</v>
      </c>
      <c r="AJ4" s="21" t="s">
        <v>39</v>
      </c>
      <c r="AK4" s="21" t="s">
        <v>40</v>
      </c>
      <c r="AL4" s="30" t="s">
        <v>41</v>
      </c>
      <c r="AM4" s="30" t="s">
        <v>42</v>
      </c>
      <c r="AN4" s="37" t="s">
        <v>43</v>
      </c>
      <c r="AO4" s="38"/>
      <c r="AP4" s="37" t="s">
        <v>31</v>
      </c>
      <c r="AQ4" s="37" t="s">
        <v>44</v>
      </c>
      <c r="AR4" s="37" t="s">
        <v>33</v>
      </c>
      <c r="AS4" s="37" t="s">
        <v>45</v>
      </c>
      <c r="AT4" s="21" t="s">
        <v>34</v>
      </c>
      <c r="AU4" s="30"/>
      <c r="AV4" s="31"/>
    </row>
    <row r="5" s="9" customFormat="true" ht="157.5" hidden="false" customHeight="true" outlineLevel="0" collapsed="false">
      <c r="A5" s="32"/>
      <c r="B5" s="32"/>
      <c r="C5" s="22"/>
      <c r="D5" s="21"/>
      <c r="E5" s="23"/>
      <c r="F5" s="39" t="s">
        <v>46</v>
      </c>
      <c r="G5" s="34"/>
      <c r="H5" s="35"/>
      <c r="I5" s="35"/>
      <c r="J5" s="36"/>
      <c r="K5" s="35"/>
      <c r="L5" s="21"/>
      <c r="M5" s="36"/>
      <c r="N5" s="21"/>
      <c r="O5" s="21"/>
      <c r="P5" s="36"/>
      <c r="Q5" s="36"/>
      <c r="R5" s="36"/>
      <c r="S5" s="36"/>
      <c r="T5" s="21"/>
      <c r="U5" s="36"/>
      <c r="V5" s="36"/>
      <c r="W5" s="36"/>
      <c r="X5" s="21"/>
      <c r="Y5" s="21"/>
      <c r="Z5" s="21"/>
      <c r="AA5" s="21"/>
      <c r="AB5" s="21"/>
      <c r="AC5" s="21"/>
      <c r="AD5" s="37"/>
      <c r="AE5" s="21"/>
      <c r="AF5" s="21"/>
      <c r="AG5" s="36"/>
      <c r="AH5" s="21"/>
      <c r="AI5" s="21"/>
      <c r="AJ5" s="21"/>
      <c r="AK5" s="21"/>
      <c r="AL5" s="30"/>
      <c r="AM5" s="30"/>
      <c r="AN5" s="37"/>
      <c r="AO5" s="40" t="s">
        <v>30</v>
      </c>
      <c r="AP5" s="37"/>
      <c r="AQ5" s="37"/>
      <c r="AR5" s="37"/>
      <c r="AS5" s="37"/>
      <c r="AT5" s="21"/>
      <c r="AU5" s="30"/>
      <c r="AV5" s="31"/>
    </row>
    <row r="6" s="48" customFormat="true" ht="15.75" hidden="false" customHeight="true" outlineLevel="0" collapsed="false">
      <c r="A6" s="41" t="n">
        <v>1</v>
      </c>
      <c r="B6" s="41" t="n">
        <v>2</v>
      </c>
      <c r="C6" s="41" t="n">
        <v>3</v>
      </c>
      <c r="D6" s="41" t="n">
        <v>4</v>
      </c>
      <c r="E6" s="42" t="n">
        <v>5</v>
      </c>
      <c r="F6" s="43" t="n">
        <v>5</v>
      </c>
      <c r="G6" s="41" t="n">
        <v>6</v>
      </c>
      <c r="H6" s="41" t="n">
        <v>7</v>
      </c>
      <c r="I6" s="41" t="n">
        <v>8</v>
      </c>
      <c r="J6" s="41" t="n">
        <v>9</v>
      </c>
      <c r="K6" s="41" t="n">
        <v>10</v>
      </c>
      <c r="L6" s="41" t="n">
        <v>11</v>
      </c>
      <c r="M6" s="41" t="n">
        <v>13</v>
      </c>
      <c r="N6" s="41" t="n">
        <v>14</v>
      </c>
      <c r="O6" s="41" t="n">
        <v>15</v>
      </c>
      <c r="P6" s="41" t="n">
        <v>15</v>
      </c>
      <c r="Q6" s="41" t="n">
        <v>16</v>
      </c>
      <c r="R6" s="41" t="n">
        <v>17</v>
      </c>
      <c r="S6" s="41" t="n">
        <v>18</v>
      </c>
      <c r="T6" s="41" t="n">
        <v>19</v>
      </c>
      <c r="U6" s="41" t="n">
        <v>20</v>
      </c>
      <c r="V6" s="41" t="n">
        <v>21</v>
      </c>
      <c r="W6" s="41" t="n">
        <v>22</v>
      </c>
      <c r="X6" s="41" t="n">
        <v>23</v>
      </c>
      <c r="Y6" s="41" t="n">
        <v>24</v>
      </c>
      <c r="Z6" s="41" t="n">
        <v>25</v>
      </c>
      <c r="AA6" s="44" t="n">
        <v>26</v>
      </c>
      <c r="AB6" s="44" t="n">
        <v>27</v>
      </c>
      <c r="AC6" s="44" t="n">
        <v>28</v>
      </c>
      <c r="AD6" s="44" t="n">
        <v>29</v>
      </c>
      <c r="AE6" s="44" t="n">
        <v>30</v>
      </c>
      <c r="AF6" s="41" t="n">
        <v>31</v>
      </c>
      <c r="AG6" s="41" t="n">
        <v>32</v>
      </c>
      <c r="AH6" s="41" t="n">
        <v>33</v>
      </c>
      <c r="AI6" s="41" t="n">
        <v>34</v>
      </c>
      <c r="AJ6" s="41" t="n">
        <v>35</v>
      </c>
      <c r="AK6" s="41" t="n">
        <v>36</v>
      </c>
      <c r="AL6" s="45" t="n">
        <v>37</v>
      </c>
      <c r="AM6" s="46" t="n">
        <v>38</v>
      </c>
      <c r="AN6" s="44" t="n">
        <v>39</v>
      </c>
      <c r="AO6" s="44" t="n">
        <v>37</v>
      </c>
      <c r="AP6" s="44"/>
      <c r="AQ6" s="44"/>
      <c r="AR6" s="44" t="n">
        <v>40</v>
      </c>
      <c r="AS6" s="44" t="n">
        <v>41</v>
      </c>
      <c r="AT6" s="44" t="n">
        <v>42</v>
      </c>
      <c r="AU6" s="44" t="n">
        <v>43</v>
      </c>
      <c r="AV6" s="47" t="n">
        <v>44</v>
      </c>
    </row>
    <row r="7" s="10" customFormat="true" ht="15.75" hidden="true" customHeight="true" outlineLevel="0" collapsed="false">
      <c r="A7" s="49" t="s">
        <v>47</v>
      </c>
      <c r="B7" s="50" t="s">
        <v>48</v>
      </c>
      <c r="C7" s="50" t="s">
        <v>49</v>
      </c>
      <c r="D7" s="51"/>
      <c r="E7" s="52" t="s">
        <v>50</v>
      </c>
      <c r="F7" s="53" t="n">
        <v>1590357</v>
      </c>
      <c r="G7" s="53" t="n">
        <v>381914</v>
      </c>
      <c r="H7" s="53" t="n">
        <v>2621124.5</v>
      </c>
      <c r="I7" s="53" t="n">
        <v>2042823</v>
      </c>
      <c r="J7" s="53" t="n">
        <v>718641.6</v>
      </c>
      <c r="K7" s="53" t="n">
        <v>0</v>
      </c>
      <c r="L7" s="53" t="n">
        <v>0</v>
      </c>
      <c r="M7" s="53" t="n">
        <v>0</v>
      </c>
      <c r="N7" s="53" t="n">
        <v>0</v>
      </c>
      <c r="O7" s="53" t="n">
        <v>0</v>
      </c>
      <c r="P7" s="53" t="n">
        <v>43395</v>
      </c>
      <c r="Q7" s="53" t="n">
        <v>2329587.2</v>
      </c>
      <c r="R7" s="53" t="n">
        <v>2630702.2</v>
      </c>
      <c r="S7" s="53" t="n">
        <v>241257.2</v>
      </c>
      <c r="T7" s="53" t="n">
        <v>0</v>
      </c>
      <c r="U7" s="53" t="n">
        <v>40983.8</v>
      </c>
      <c r="V7" s="53" t="n">
        <v>777.6</v>
      </c>
      <c r="W7" s="53" t="n">
        <v>5655.5</v>
      </c>
      <c r="X7" s="53" t="n">
        <v>0</v>
      </c>
      <c r="Y7" s="53" t="n">
        <v>0</v>
      </c>
      <c r="Z7" s="53" t="n">
        <v>0</v>
      </c>
      <c r="AA7" s="53" t="n">
        <v>0</v>
      </c>
      <c r="AB7" s="53" t="n">
        <v>0</v>
      </c>
      <c r="AC7" s="53" t="n">
        <v>0</v>
      </c>
      <c r="AD7" s="53" t="n">
        <v>0</v>
      </c>
      <c r="AE7" s="53" t="n">
        <v>0</v>
      </c>
      <c r="AF7" s="53" t="n">
        <v>0</v>
      </c>
      <c r="AG7" s="53" t="n">
        <v>17360.5</v>
      </c>
      <c r="AH7" s="53" t="n">
        <v>0</v>
      </c>
      <c r="AI7" s="53" t="n">
        <v>0</v>
      </c>
      <c r="AJ7" s="53"/>
      <c r="AK7" s="53" t="n">
        <v>0</v>
      </c>
      <c r="AL7" s="53" t="n">
        <v>11074222.1</v>
      </c>
      <c r="AM7" s="53" t="n">
        <v>963721.3</v>
      </c>
      <c r="AN7" s="53" t="n">
        <v>277945.8</v>
      </c>
      <c r="AO7" s="53" t="n">
        <v>0</v>
      </c>
      <c r="AP7" s="53" t="n">
        <v>0</v>
      </c>
      <c r="AQ7" s="53" t="n">
        <v>0</v>
      </c>
      <c r="AR7" s="53" t="n">
        <v>0</v>
      </c>
      <c r="AS7" s="53" t="n">
        <v>685775.5</v>
      </c>
      <c r="AT7" s="53" t="n">
        <v>0</v>
      </c>
      <c r="AU7" s="53" t="n">
        <v>12037943.4</v>
      </c>
      <c r="AV7" s="53" t="n">
        <v>220035.1</v>
      </c>
      <c r="AW7" s="54"/>
    </row>
    <row r="8" s="7" customFormat="true" ht="13.5" hidden="true" customHeight="true" outlineLevel="0" collapsed="false">
      <c r="A8" s="55" t="s">
        <v>47</v>
      </c>
      <c r="B8" s="56" t="s">
        <v>48</v>
      </c>
      <c r="C8" s="57" t="s">
        <v>51</v>
      </c>
      <c r="D8" s="58" t="s">
        <v>52</v>
      </c>
      <c r="E8" s="59" t="s">
        <v>53</v>
      </c>
      <c r="F8" s="60"/>
      <c r="G8" s="60" t="n">
        <v>29845.7</v>
      </c>
      <c r="H8" s="60" t="n">
        <v>217397.8</v>
      </c>
      <c r="I8" s="60" t="n">
        <v>1052000.2</v>
      </c>
      <c r="J8" s="60" t="n">
        <v>718641.6</v>
      </c>
      <c r="K8" s="60"/>
      <c r="L8" s="60"/>
      <c r="M8" s="60"/>
      <c r="N8" s="60"/>
      <c r="O8" s="60"/>
      <c r="P8" s="60" t="n">
        <v>43395</v>
      </c>
      <c r="Q8" s="60" t="n">
        <v>2329587.2</v>
      </c>
      <c r="R8" s="60" t="n">
        <v>2630702.2</v>
      </c>
      <c r="S8" s="60" t="n">
        <v>241257.2</v>
      </c>
      <c r="T8" s="60" t="n">
        <v>0</v>
      </c>
      <c r="U8" s="60" t="n">
        <v>40983.8</v>
      </c>
      <c r="V8" s="60" t="n">
        <v>777.6</v>
      </c>
      <c r="W8" s="60" t="n">
        <v>5655.5</v>
      </c>
      <c r="X8" s="60"/>
      <c r="Y8" s="60"/>
      <c r="Z8" s="60"/>
      <c r="AA8" s="60"/>
      <c r="AB8" s="60"/>
      <c r="AC8" s="60"/>
      <c r="AD8" s="60"/>
      <c r="AE8" s="60"/>
      <c r="AF8" s="60"/>
      <c r="AG8" s="60" t="n">
        <v>17360.5</v>
      </c>
      <c r="AH8" s="60"/>
      <c r="AI8" s="60"/>
      <c r="AJ8" s="60"/>
      <c r="AK8" s="60"/>
      <c r="AL8" s="61" t="n">
        <v>7327604.3</v>
      </c>
      <c r="AM8" s="61" t="n">
        <v>794853.7</v>
      </c>
      <c r="AN8" s="60" t="n">
        <v>109078.2</v>
      </c>
      <c r="AO8" s="60"/>
      <c r="AP8" s="60"/>
      <c r="AQ8" s="60"/>
      <c r="AR8" s="60"/>
      <c r="AS8" s="60" t="n">
        <v>685775.5</v>
      </c>
      <c r="AT8" s="60"/>
      <c r="AU8" s="61" t="n">
        <v>8122458</v>
      </c>
      <c r="AV8" s="60" t="n">
        <v>0</v>
      </c>
      <c r="AW8" s="62"/>
    </row>
    <row r="9" s="69" customFormat="true" ht="20.25" hidden="true" customHeight="true" outlineLevel="0" collapsed="false">
      <c r="A9" s="63" t="s">
        <v>54</v>
      </c>
      <c r="B9" s="64" t="s">
        <v>48</v>
      </c>
      <c r="C9" s="64" t="s">
        <v>55</v>
      </c>
      <c r="D9" s="65"/>
      <c r="E9" s="66" t="s">
        <v>56</v>
      </c>
      <c r="F9" s="67" t="n">
        <v>515703</v>
      </c>
      <c r="G9" s="67" t="n">
        <v>12608</v>
      </c>
      <c r="H9" s="67" t="n">
        <v>550504.7</v>
      </c>
      <c r="I9" s="67" t="n">
        <v>333949.1</v>
      </c>
      <c r="J9" s="67" t="n">
        <v>0</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7" t="n">
        <v>0</v>
      </c>
      <c r="AD9" s="67" t="n">
        <v>0</v>
      </c>
      <c r="AE9" s="67" t="n">
        <v>0</v>
      </c>
      <c r="AF9" s="67" t="n">
        <v>0</v>
      </c>
      <c r="AG9" s="67" t="n">
        <v>0</v>
      </c>
      <c r="AH9" s="67" t="n">
        <v>0</v>
      </c>
      <c r="AI9" s="67" t="n">
        <v>0</v>
      </c>
      <c r="AJ9" s="67"/>
      <c r="AK9" s="67" t="n">
        <v>0</v>
      </c>
      <c r="AL9" s="67" t="n">
        <v>897061.8</v>
      </c>
      <c r="AM9" s="67" t="n">
        <v>168867.6</v>
      </c>
      <c r="AN9" s="67" t="n">
        <v>168867.6</v>
      </c>
      <c r="AO9" s="67" t="n">
        <v>0</v>
      </c>
      <c r="AP9" s="67" t="n">
        <v>0</v>
      </c>
      <c r="AQ9" s="67" t="n">
        <v>0</v>
      </c>
      <c r="AR9" s="67" t="n">
        <v>0</v>
      </c>
      <c r="AS9" s="67" t="n">
        <v>0</v>
      </c>
      <c r="AT9" s="67" t="n">
        <v>0</v>
      </c>
      <c r="AU9" s="67" t="n">
        <v>1065929.4</v>
      </c>
      <c r="AV9" s="67" t="n">
        <v>199646.6</v>
      </c>
      <c r="AW9" s="68"/>
    </row>
    <row r="10" s="7" customFormat="true" ht="13.5" hidden="true" customHeight="true" outlineLevel="0" collapsed="false">
      <c r="A10" s="55" t="s">
        <v>54</v>
      </c>
      <c r="B10" s="56" t="s">
        <v>57</v>
      </c>
      <c r="C10" s="57" t="s">
        <v>58</v>
      </c>
      <c r="D10" s="58" t="s">
        <v>59</v>
      </c>
      <c r="E10" s="59" t="s">
        <v>60</v>
      </c>
      <c r="F10" s="60" t="n">
        <v>372672</v>
      </c>
      <c r="G10" s="60" t="n">
        <v>0</v>
      </c>
      <c r="H10" s="60" t="n">
        <v>389838.4</v>
      </c>
      <c r="I10" s="60" t="n">
        <v>240530.9</v>
      </c>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1" t="n">
        <v>630369.3</v>
      </c>
      <c r="AM10" s="61" t="n">
        <v>168867.6</v>
      </c>
      <c r="AN10" s="60" t="n">
        <v>168867.6</v>
      </c>
      <c r="AO10" s="60"/>
      <c r="AP10" s="60"/>
      <c r="AQ10" s="60"/>
      <c r="AR10" s="60"/>
      <c r="AS10" s="60"/>
      <c r="AT10" s="60"/>
      <c r="AU10" s="61" t="n">
        <v>799236.9</v>
      </c>
      <c r="AV10" s="60" t="n">
        <v>121597.5</v>
      </c>
      <c r="AW10" s="62"/>
    </row>
    <row r="11" s="7" customFormat="true" ht="13.5" hidden="true" customHeight="true" outlineLevel="0" collapsed="false">
      <c r="A11" s="55" t="s">
        <v>54</v>
      </c>
      <c r="B11" s="56" t="s">
        <v>54</v>
      </c>
      <c r="C11" s="57" t="s">
        <v>58</v>
      </c>
      <c r="D11" s="58" t="s">
        <v>61</v>
      </c>
      <c r="E11" s="59" t="s">
        <v>62</v>
      </c>
      <c r="F11" s="60" t="n">
        <v>34698</v>
      </c>
      <c r="G11" s="60" t="n">
        <v>0</v>
      </c>
      <c r="H11" s="60" t="n">
        <v>45712.7</v>
      </c>
      <c r="I11" s="60" t="n">
        <v>22449.8</v>
      </c>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1" t="n">
        <v>68162.5</v>
      </c>
      <c r="AM11" s="61" t="n">
        <v>0</v>
      </c>
      <c r="AN11" s="60"/>
      <c r="AO11" s="60"/>
      <c r="AP11" s="60"/>
      <c r="AQ11" s="60"/>
      <c r="AR11" s="60"/>
      <c r="AS11" s="60"/>
      <c r="AT11" s="60"/>
      <c r="AU11" s="61" t="n">
        <v>68162.5</v>
      </c>
      <c r="AV11" s="60" t="n">
        <v>20450.5</v>
      </c>
      <c r="AW11" s="62"/>
    </row>
    <row r="12" s="7" customFormat="true" ht="13.5" hidden="true" customHeight="true" outlineLevel="0" collapsed="false">
      <c r="A12" s="55" t="s">
        <v>54</v>
      </c>
      <c r="B12" s="56" t="n">
        <v>3</v>
      </c>
      <c r="C12" s="57" t="s">
        <v>58</v>
      </c>
      <c r="D12" s="58" t="s">
        <v>63</v>
      </c>
      <c r="E12" s="59" t="s">
        <v>64</v>
      </c>
      <c r="F12" s="60" t="n">
        <v>24898</v>
      </c>
      <c r="G12" s="60" t="n">
        <v>0</v>
      </c>
      <c r="H12" s="60" t="n">
        <v>27145.2</v>
      </c>
      <c r="I12" s="60" t="n">
        <v>16312.2</v>
      </c>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1" t="n">
        <v>43457.4</v>
      </c>
      <c r="AM12" s="61" t="n">
        <v>0</v>
      </c>
      <c r="AN12" s="60"/>
      <c r="AO12" s="60"/>
      <c r="AP12" s="60"/>
      <c r="AQ12" s="60"/>
      <c r="AR12" s="60"/>
      <c r="AS12" s="60"/>
      <c r="AT12" s="60"/>
      <c r="AU12" s="61" t="n">
        <v>43457.4</v>
      </c>
      <c r="AV12" s="60" t="n">
        <v>29769.8</v>
      </c>
      <c r="AW12" s="62"/>
    </row>
    <row r="13" s="70" customFormat="true" ht="13.5" hidden="true" customHeight="true" outlineLevel="0" collapsed="false">
      <c r="A13" s="55" t="s">
        <v>54</v>
      </c>
      <c r="B13" s="56" t="n">
        <v>4</v>
      </c>
      <c r="C13" s="57" t="s">
        <v>58</v>
      </c>
      <c r="D13" s="58" t="s">
        <v>65</v>
      </c>
      <c r="E13" s="59" t="s">
        <v>66</v>
      </c>
      <c r="F13" s="60" t="n">
        <v>23887</v>
      </c>
      <c r="G13" s="60" t="n">
        <v>0</v>
      </c>
      <c r="H13" s="60" t="n">
        <v>22707.2</v>
      </c>
      <c r="I13" s="60" t="n">
        <v>15753.2</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1" t="n">
        <v>38460.4</v>
      </c>
      <c r="AM13" s="61" t="n">
        <v>0</v>
      </c>
      <c r="AN13" s="60"/>
      <c r="AO13" s="60"/>
      <c r="AP13" s="60"/>
      <c r="AQ13" s="60"/>
      <c r="AR13" s="60"/>
      <c r="AS13" s="60"/>
      <c r="AT13" s="60"/>
      <c r="AU13" s="61" t="n">
        <v>38460.4</v>
      </c>
      <c r="AV13" s="60" t="n">
        <v>27828.8</v>
      </c>
      <c r="AW13" s="62"/>
    </row>
    <row r="14" s="7" customFormat="true" ht="13.5" hidden="true" customHeight="true" outlineLevel="0" collapsed="false">
      <c r="A14" s="55" t="s">
        <v>54</v>
      </c>
      <c r="B14" s="56" t="n">
        <v>5</v>
      </c>
      <c r="C14" s="57" t="s">
        <v>58</v>
      </c>
      <c r="D14" s="58" t="s">
        <v>67</v>
      </c>
      <c r="E14" s="59" t="s">
        <v>68</v>
      </c>
      <c r="F14" s="60" t="n">
        <v>31428</v>
      </c>
      <c r="G14" s="60" t="n">
        <v>7336.9</v>
      </c>
      <c r="H14" s="60" t="n">
        <v>36298.6</v>
      </c>
      <c r="I14" s="60" t="n">
        <v>20360.1</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1" t="n">
        <v>63995.6</v>
      </c>
      <c r="AM14" s="61" t="n">
        <v>0</v>
      </c>
      <c r="AN14" s="60"/>
      <c r="AO14" s="60"/>
      <c r="AP14" s="60"/>
      <c r="AQ14" s="60"/>
      <c r="AR14" s="60"/>
      <c r="AS14" s="60"/>
      <c r="AT14" s="60"/>
      <c r="AU14" s="61" t="n">
        <v>63995.6</v>
      </c>
      <c r="AV14" s="60" t="n">
        <v>0</v>
      </c>
      <c r="AW14" s="62"/>
    </row>
    <row r="15" s="7" customFormat="true" ht="13.5" hidden="true" customHeight="true" outlineLevel="0" collapsed="false">
      <c r="A15" s="55" t="s">
        <v>54</v>
      </c>
      <c r="B15" s="56" t="n">
        <v>6</v>
      </c>
      <c r="C15" s="57" t="s">
        <v>58</v>
      </c>
      <c r="D15" s="58" t="s">
        <v>69</v>
      </c>
      <c r="E15" s="59" t="s">
        <v>70</v>
      </c>
      <c r="F15" s="60" t="n">
        <v>28120</v>
      </c>
      <c r="G15" s="60" t="n">
        <v>5271.1</v>
      </c>
      <c r="H15" s="60" t="n">
        <v>28802.6</v>
      </c>
      <c r="I15" s="60" t="n">
        <v>18542.9</v>
      </c>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1" t="n">
        <v>52616.6</v>
      </c>
      <c r="AM15" s="61" t="n">
        <v>0</v>
      </c>
      <c r="AN15" s="60"/>
      <c r="AO15" s="60"/>
      <c r="AP15" s="60"/>
      <c r="AQ15" s="60"/>
      <c r="AR15" s="60"/>
      <c r="AS15" s="60"/>
      <c r="AT15" s="60"/>
      <c r="AU15" s="61" t="n">
        <v>52616.6</v>
      </c>
      <c r="AV15" s="60" t="n">
        <v>0</v>
      </c>
      <c r="AW15" s="62"/>
    </row>
    <row r="16" s="69" customFormat="true" ht="20.25" hidden="true" customHeight="true" outlineLevel="0" collapsed="false">
      <c r="A16" s="63" t="s">
        <v>54</v>
      </c>
      <c r="B16" s="64" t="s">
        <v>48</v>
      </c>
      <c r="C16" s="64" t="s">
        <v>71</v>
      </c>
      <c r="D16" s="65"/>
      <c r="E16" s="71" t="s">
        <v>72</v>
      </c>
      <c r="F16" s="67" t="n">
        <v>901468</v>
      </c>
      <c r="G16" s="67" t="n">
        <v>304977.1</v>
      </c>
      <c r="H16" s="67" t="n">
        <v>1548473.8</v>
      </c>
      <c r="I16" s="67" t="n">
        <v>551426.9</v>
      </c>
      <c r="J16" s="67" t="n">
        <v>0</v>
      </c>
      <c r="K16" s="67" t="n">
        <v>0</v>
      </c>
      <c r="L16" s="67" t="n">
        <v>0</v>
      </c>
      <c r="M16" s="67" t="n">
        <v>0</v>
      </c>
      <c r="N16" s="67" t="n">
        <v>0</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c r="AK16" s="67" t="n">
        <v>0</v>
      </c>
      <c r="AL16" s="67" t="n">
        <v>2404877.8</v>
      </c>
      <c r="AM16" s="67" t="n">
        <v>0</v>
      </c>
      <c r="AN16" s="67" t="n">
        <v>0</v>
      </c>
      <c r="AO16" s="67" t="n">
        <v>0</v>
      </c>
      <c r="AP16" s="67" t="n">
        <v>0</v>
      </c>
      <c r="AQ16" s="67" t="n">
        <v>0</v>
      </c>
      <c r="AR16" s="67" t="n">
        <v>0</v>
      </c>
      <c r="AS16" s="67" t="n">
        <v>0</v>
      </c>
      <c r="AT16" s="67" t="n">
        <v>0</v>
      </c>
      <c r="AU16" s="67" t="n">
        <v>2404877.8</v>
      </c>
      <c r="AV16" s="67" t="n">
        <v>6104.5</v>
      </c>
      <c r="AW16" s="68"/>
    </row>
    <row r="17" s="7" customFormat="true" ht="13.5" hidden="true" customHeight="true" outlineLevel="0" collapsed="false">
      <c r="A17" s="55" t="s">
        <v>54</v>
      </c>
      <c r="B17" s="56" t="s">
        <v>73</v>
      </c>
      <c r="C17" s="57" t="s">
        <v>74</v>
      </c>
      <c r="D17" s="58" t="s">
        <v>75</v>
      </c>
      <c r="E17" s="59" t="s">
        <v>76</v>
      </c>
      <c r="F17" s="60" t="n">
        <v>35185</v>
      </c>
      <c r="G17" s="60" t="n">
        <v>17280</v>
      </c>
      <c r="H17" s="60" t="n">
        <v>59068.7</v>
      </c>
      <c r="I17" s="60" t="n">
        <v>21453.7</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1" t="n">
        <v>97802.4</v>
      </c>
      <c r="AM17" s="61" t="n">
        <v>0</v>
      </c>
      <c r="AN17" s="60"/>
      <c r="AO17" s="60"/>
      <c r="AP17" s="60"/>
      <c r="AQ17" s="60"/>
      <c r="AR17" s="60"/>
      <c r="AS17" s="60"/>
      <c r="AT17" s="60"/>
      <c r="AU17" s="61" t="n">
        <v>97802.4</v>
      </c>
      <c r="AV17" s="60" t="n">
        <v>0</v>
      </c>
      <c r="AW17" s="62"/>
    </row>
    <row r="18" s="7" customFormat="true" ht="13.5" hidden="true" customHeight="true" outlineLevel="0" collapsed="false">
      <c r="A18" s="55" t="s">
        <v>54</v>
      </c>
      <c r="B18" s="56" t="s">
        <v>77</v>
      </c>
      <c r="C18" s="57" t="s">
        <v>74</v>
      </c>
      <c r="D18" s="58" t="s">
        <v>78</v>
      </c>
      <c r="E18" s="59" t="s">
        <v>79</v>
      </c>
      <c r="F18" s="60" t="n">
        <v>53739</v>
      </c>
      <c r="G18" s="60" t="n">
        <v>21695.4</v>
      </c>
      <c r="H18" s="60" t="n">
        <v>96188</v>
      </c>
      <c r="I18" s="60" t="n">
        <v>32879.7</v>
      </c>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1" t="n">
        <v>150763.1</v>
      </c>
      <c r="AM18" s="61" t="n">
        <v>0</v>
      </c>
      <c r="AN18" s="60"/>
      <c r="AO18" s="60"/>
      <c r="AP18" s="60"/>
      <c r="AQ18" s="60"/>
      <c r="AR18" s="60"/>
      <c r="AS18" s="60"/>
      <c r="AT18" s="60"/>
      <c r="AU18" s="61" t="n">
        <v>150763.1</v>
      </c>
      <c r="AV18" s="60" t="n">
        <v>0</v>
      </c>
      <c r="AW18" s="62"/>
    </row>
    <row r="19" s="7" customFormat="true" ht="13.5" hidden="true" customHeight="true" outlineLevel="0" collapsed="false">
      <c r="A19" s="55" t="s">
        <v>54</v>
      </c>
      <c r="B19" s="56" t="s">
        <v>80</v>
      </c>
      <c r="C19" s="57" t="s">
        <v>74</v>
      </c>
      <c r="D19" s="58" t="s">
        <v>81</v>
      </c>
      <c r="E19" s="59" t="s">
        <v>82</v>
      </c>
      <c r="F19" s="60" t="n">
        <v>69434</v>
      </c>
      <c r="G19" s="60" t="n">
        <v>17070.7</v>
      </c>
      <c r="H19" s="60" t="n">
        <v>104438.3</v>
      </c>
      <c r="I19" s="60" t="n">
        <v>41518.3</v>
      </c>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1" t="n">
        <v>163027.3</v>
      </c>
      <c r="AM19" s="61" t="n">
        <v>0</v>
      </c>
      <c r="AN19" s="60"/>
      <c r="AO19" s="60"/>
      <c r="AP19" s="60"/>
      <c r="AQ19" s="60"/>
      <c r="AR19" s="60"/>
      <c r="AS19" s="60"/>
      <c r="AT19" s="60"/>
      <c r="AU19" s="61" t="n">
        <v>163027.3</v>
      </c>
      <c r="AV19" s="60" t="n">
        <v>0</v>
      </c>
      <c r="AW19" s="62"/>
    </row>
    <row r="20" s="7" customFormat="true" ht="13.5" hidden="true" customHeight="true" outlineLevel="0" collapsed="false">
      <c r="A20" s="55" t="s">
        <v>54</v>
      </c>
      <c r="B20" s="56" t="s">
        <v>83</v>
      </c>
      <c r="C20" s="57" t="s">
        <v>74</v>
      </c>
      <c r="D20" s="58" t="s">
        <v>84</v>
      </c>
      <c r="E20" s="59" t="s">
        <v>85</v>
      </c>
      <c r="F20" s="60" t="n">
        <v>56829</v>
      </c>
      <c r="G20" s="60" t="n">
        <v>0</v>
      </c>
      <c r="H20" s="60" t="n">
        <v>87777.7</v>
      </c>
      <c r="I20" s="60" t="n">
        <v>34658.5</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1" t="n">
        <v>122436.2</v>
      </c>
      <c r="AM20" s="61" t="n">
        <v>0</v>
      </c>
      <c r="AN20" s="60"/>
      <c r="AO20" s="60"/>
      <c r="AP20" s="60"/>
      <c r="AQ20" s="60"/>
      <c r="AR20" s="60"/>
      <c r="AS20" s="60"/>
      <c r="AT20" s="60"/>
      <c r="AU20" s="61" t="n">
        <v>122436.2</v>
      </c>
      <c r="AV20" s="60" t="n">
        <v>6104.5</v>
      </c>
      <c r="AW20" s="62"/>
    </row>
    <row r="21" s="7" customFormat="true" ht="13.5" hidden="true" customHeight="true" outlineLevel="0" collapsed="false">
      <c r="A21" s="55" t="s">
        <v>54</v>
      </c>
      <c r="B21" s="56" t="s">
        <v>86</v>
      </c>
      <c r="C21" s="57" t="s">
        <v>74</v>
      </c>
      <c r="D21" s="58" t="s">
        <v>87</v>
      </c>
      <c r="E21" s="59" t="s">
        <v>88</v>
      </c>
      <c r="F21" s="60" t="n">
        <v>30547</v>
      </c>
      <c r="G21" s="60" t="n">
        <v>15559.7</v>
      </c>
      <c r="H21" s="60" t="n">
        <v>55073</v>
      </c>
      <c r="I21" s="60" t="n">
        <v>18747.2</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1" t="n">
        <v>89379.9</v>
      </c>
      <c r="AM21" s="61" t="n">
        <v>0</v>
      </c>
      <c r="AN21" s="60"/>
      <c r="AO21" s="60"/>
      <c r="AP21" s="60"/>
      <c r="AQ21" s="60"/>
      <c r="AR21" s="60"/>
      <c r="AS21" s="60"/>
      <c r="AT21" s="60"/>
      <c r="AU21" s="61" t="n">
        <v>89379.9</v>
      </c>
      <c r="AV21" s="60" t="n">
        <v>0</v>
      </c>
      <c r="AW21" s="62"/>
    </row>
    <row r="22" s="7" customFormat="true" ht="13.5" hidden="true" customHeight="true" outlineLevel="0" collapsed="false">
      <c r="A22" s="55" t="s">
        <v>54</v>
      </c>
      <c r="B22" s="56" t="n">
        <v>10</v>
      </c>
      <c r="C22" s="57" t="s">
        <v>74</v>
      </c>
      <c r="D22" s="58" t="s">
        <v>89</v>
      </c>
      <c r="E22" s="59" t="s">
        <v>90</v>
      </c>
      <c r="F22" s="60" t="n">
        <v>10848</v>
      </c>
      <c r="G22" s="60" t="n">
        <v>2631.1</v>
      </c>
      <c r="H22" s="60" t="n">
        <v>20973.8</v>
      </c>
      <c r="I22" s="60" t="n">
        <v>6580.5</v>
      </c>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1" t="n">
        <v>30185.4</v>
      </c>
      <c r="AM22" s="61" t="n">
        <v>0</v>
      </c>
      <c r="AN22" s="60"/>
      <c r="AO22" s="60"/>
      <c r="AP22" s="60"/>
      <c r="AQ22" s="60"/>
      <c r="AR22" s="60"/>
      <c r="AS22" s="60"/>
      <c r="AT22" s="60"/>
      <c r="AU22" s="61" t="n">
        <v>30185.4</v>
      </c>
      <c r="AV22" s="60" t="n">
        <v>0</v>
      </c>
      <c r="AW22" s="62"/>
    </row>
    <row r="23" s="7" customFormat="true" ht="13.5" hidden="true" customHeight="true" outlineLevel="0" collapsed="false">
      <c r="A23" s="55" t="s">
        <v>54</v>
      </c>
      <c r="B23" s="56" t="n">
        <v>11</v>
      </c>
      <c r="C23" s="57" t="s">
        <v>74</v>
      </c>
      <c r="D23" s="58" t="s">
        <v>91</v>
      </c>
      <c r="E23" s="59" t="s">
        <v>92</v>
      </c>
      <c r="F23" s="60" t="n">
        <v>37663</v>
      </c>
      <c r="G23" s="60" t="n">
        <v>15517.2</v>
      </c>
      <c r="H23" s="60" t="n">
        <v>76345.3</v>
      </c>
      <c r="I23" s="60" t="n">
        <v>22788.7</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1" t="n">
        <v>114651.2</v>
      </c>
      <c r="AM23" s="61" t="n">
        <v>0</v>
      </c>
      <c r="AN23" s="60"/>
      <c r="AO23" s="60"/>
      <c r="AP23" s="60"/>
      <c r="AQ23" s="60"/>
      <c r="AR23" s="60"/>
      <c r="AS23" s="60"/>
      <c r="AT23" s="60"/>
      <c r="AU23" s="61" t="n">
        <v>114651.2</v>
      </c>
      <c r="AV23" s="60" t="n">
        <v>0</v>
      </c>
      <c r="AW23" s="62"/>
    </row>
    <row r="24" s="7" customFormat="true" ht="13.5" hidden="true" customHeight="true" outlineLevel="0" collapsed="false">
      <c r="A24" s="55" t="s">
        <v>54</v>
      </c>
      <c r="B24" s="56" t="n">
        <v>12</v>
      </c>
      <c r="C24" s="57" t="s">
        <v>74</v>
      </c>
      <c r="D24" s="58" t="s">
        <v>93</v>
      </c>
      <c r="E24" s="59" t="s">
        <v>94</v>
      </c>
      <c r="F24" s="60" t="n">
        <v>39612</v>
      </c>
      <c r="G24" s="60" t="n">
        <v>10879</v>
      </c>
      <c r="H24" s="60" t="n">
        <v>80616.7</v>
      </c>
      <c r="I24" s="60" t="n">
        <v>24268.3</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1" t="n">
        <v>115764</v>
      </c>
      <c r="AM24" s="61" t="n">
        <v>0</v>
      </c>
      <c r="AN24" s="60"/>
      <c r="AO24" s="60"/>
      <c r="AP24" s="60"/>
      <c r="AQ24" s="60"/>
      <c r="AR24" s="60"/>
      <c r="AS24" s="60"/>
      <c r="AT24" s="60"/>
      <c r="AU24" s="61" t="n">
        <v>115764</v>
      </c>
      <c r="AV24" s="60" t="n">
        <v>0</v>
      </c>
      <c r="AW24" s="62"/>
    </row>
    <row r="25" s="7" customFormat="true" ht="13.5" hidden="true" customHeight="true" outlineLevel="0" collapsed="false">
      <c r="A25" s="55" t="s">
        <v>54</v>
      </c>
      <c r="B25" s="56" t="n">
        <v>13</v>
      </c>
      <c r="C25" s="57" t="s">
        <v>74</v>
      </c>
      <c r="D25" s="58" t="s">
        <v>95</v>
      </c>
      <c r="E25" s="59" t="s">
        <v>96</v>
      </c>
      <c r="F25" s="60" t="n">
        <v>33412</v>
      </c>
      <c r="G25" s="60" t="n">
        <v>0</v>
      </c>
      <c r="H25" s="60" t="n">
        <v>59856.8</v>
      </c>
      <c r="I25" s="60" t="n">
        <v>20345.9</v>
      </c>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1" t="n">
        <v>80202.7</v>
      </c>
      <c r="AM25" s="61" t="n">
        <v>0</v>
      </c>
      <c r="AN25" s="60"/>
      <c r="AO25" s="60"/>
      <c r="AP25" s="60"/>
      <c r="AQ25" s="60"/>
      <c r="AR25" s="60"/>
      <c r="AS25" s="60"/>
      <c r="AT25" s="60"/>
      <c r="AU25" s="61" t="n">
        <v>80202.7</v>
      </c>
      <c r="AV25" s="60" t="n">
        <v>0</v>
      </c>
      <c r="AW25" s="62"/>
    </row>
    <row r="26" s="7" customFormat="true" ht="13.5" hidden="true" customHeight="true" outlineLevel="0" collapsed="false">
      <c r="A26" s="55" t="s">
        <v>54</v>
      </c>
      <c r="B26" s="56" t="n">
        <v>14</v>
      </c>
      <c r="C26" s="57" t="s">
        <v>74</v>
      </c>
      <c r="D26" s="58" t="s">
        <v>97</v>
      </c>
      <c r="E26" s="59" t="s">
        <v>98</v>
      </c>
      <c r="F26" s="60" t="n">
        <v>37727</v>
      </c>
      <c r="G26" s="60" t="n">
        <v>12567.6</v>
      </c>
      <c r="H26" s="60" t="n">
        <v>65169.9</v>
      </c>
      <c r="I26" s="60" t="n">
        <v>23207.7</v>
      </c>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1" t="n">
        <v>100945.2</v>
      </c>
      <c r="AM26" s="61" t="n">
        <v>0</v>
      </c>
      <c r="AN26" s="60"/>
      <c r="AO26" s="60"/>
      <c r="AP26" s="60"/>
      <c r="AQ26" s="60"/>
      <c r="AR26" s="60"/>
      <c r="AS26" s="60"/>
      <c r="AT26" s="60"/>
      <c r="AU26" s="61" t="n">
        <v>100945.2</v>
      </c>
      <c r="AV26" s="60" t="n">
        <v>0</v>
      </c>
      <c r="AW26" s="62"/>
    </row>
    <row r="27" s="7" customFormat="true" ht="13.5" hidden="true" customHeight="true" outlineLevel="0" collapsed="false">
      <c r="A27" s="55" t="s">
        <v>54</v>
      </c>
      <c r="B27" s="56" t="n">
        <v>15</v>
      </c>
      <c r="C27" s="57" t="s">
        <v>74</v>
      </c>
      <c r="D27" s="58" t="s">
        <v>99</v>
      </c>
      <c r="E27" s="59" t="s">
        <v>100</v>
      </c>
      <c r="F27" s="60" t="n">
        <v>35369</v>
      </c>
      <c r="G27" s="60" t="n">
        <v>14953</v>
      </c>
      <c r="H27" s="60" t="n">
        <v>66703.4</v>
      </c>
      <c r="I27" s="60" t="n">
        <v>21847.9</v>
      </c>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1" t="n">
        <v>103504.3</v>
      </c>
      <c r="AM27" s="61" t="n">
        <v>0</v>
      </c>
      <c r="AN27" s="60"/>
      <c r="AO27" s="60"/>
      <c r="AP27" s="60"/>
      <c r="AQ27" s="60"/>
      <c r="AR27" s="60"/>
      <c r="AS27" s="60"/>
      <c r="AT27" s="60"/>
      <c r="AU27" s="61" t="n">
        <v>103504.3</v>
      </c>
      <c r="AV27" s="60" t="n">
        <v>0</v>
      </c>
      <c r="AW27" s="62"/>
    </row>
    <row r="28" s="7" customFormat="true" ht="13.5" hidden="true" customHeight="true" outlineLevel="0" collapsed="false">
      <c r="A28" s="55" t="s">
        <v>54</v>
      </c>
      <c r="B28" s="56" t="n">
        <v>16</v>
      </c>
      <c r="C28" s="57" t="s">
        <v>74</v>
      </c>
      <c r="D28" s="58" t="s">
        <v>101</v>
      </c>
      <c r="E28" s="59" t="s">
        <v>102</v>
      </c>
      <c r="F28" s="60" t="n">
        <v>32983</v>
      </c>
      <c r="G28" s="60" t="n">
        <v>20289.5</v>
      </c>
      <c r="H28" s="60" t="n">
        <v>46628.3</v>
      </c>
      <c r="I28" s="60" t="n">
        <v>20545.8</v>
      </c>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1" t="n">
        <v>87463.6</v>
      </c>
      <c r="AM28" s="61" t="n">
        <v>0</v>
      </c>
      <c r="AN28" s="60"/>
      <c r="AO28" s="60"/>
      <c r="AP28" s="60"/>
      <c r="AQ28" s="60"/>
      <c r="AR28" s="60"/>
      <c r="AS28" s="60"/>
      <c r="AT28" s="60"/>
      <c r="AU28" s="61" t="n">
        <v>87463.6</v>
      </c>
      <c r="AV28" s="60" t="n">
        <v>0</v>
      </c>
      <c r="AW28" s="62"/>
    </row>
    <row r="29" s="7" customFormat="true" ht="13.5" hidden="true" customHeight="true" outlineLevel="0" collapsed="false">
      <c r="A29" s="55" t="s">
        <v>54</v>
      </c>
      <c r="B29" s="56" t="n">
        <v>17</v>
      </c>
      <c r="C29" s="57" t="s">
        <v>74</v>
      </c>
      <c r="D29" s="58" t="s">
        <v>103</v>
      </c>
      <c r="E29" s="59" t="s">
        <v>104</v>
      </c>
      <c r="F29" s="60" t="n">
        <v>25347</v>
      </c>
      <c r="G29" s="60" t="n">
        <v>10080.9</v>
      </c>
      <c r="H29" s="60" t="n">
        <v>42683.7</v>
      </c>
      <c r="I29" s="60" t="n">
        <v>15804.5</v>
      </c>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1" t="n">
        <v>68569.1</v>
      </c>
      <c r="AM29" s="61" t="n">
        <v>0</v>
      </c>
      <c r="AN29" s="60"/>
      <c r="AO29" s="60"/>
      <c r="AP29" s="60"/>
      <c r="AQ29" s="60"/>
      <c r="AR29" s="60"/>
      <c r="AS29" s="60"/>
      <c r="AT29" s="60"/>
      <c r="AU29" s="61" t="n">
        <v>68569.1</v>
      </c>
      <c r="AV29" s="60" t="n">
        <v>0</v>
      </c>
      <c r="AW29" s="62"/>
    </row>
    <row r="30" s="7" customFormat="true" ht="13.5" hidden="true" customHeight="true" outlineLevel="0" collapsed="false">
      <c r="A30" s="55" t="s">
        <v>54</v>
      </c>
      <c r="B30" s="56" t="n">
        <v>18</v>
      </c>
      <c r="C30" s="57" t="s">
        <v>74</v>
      </c>
      <c r="D30" s="58" t="s">
        <v>105</v>
      </c>
      <c r="E30" s="59" t="s">
        <v>106</v>
      </c>
      <c r="F30" s="60" t="n">
        <v>22011</v>
      </c>
      <c r="G30" s="60" t="n">
        <v>10627.8</v>
      </c>
      <c r="H30" s="60" t="n">
        <v>30363.3</v>
      </c>
      <c r="I30" s="60" t="n">
        <v>13482.3</v>
      </c>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1" t="n">
        <v>54473.4</v>
      </c>
      <c r="AM30" s="61" t="n">
        <v>0</v>
      </c>
      <c r="AN30" s="60"/>
      <c r="AO30" s="60"/>
      <c r="AP30" s="60"/>
      <c r="AQ30" s="60"/>
      <c r="AR30" s="60"/>
      <c r="AS30" s="60"/>
      <c r="AT30" s="60"/>
      <c r="AU30" s="61" t="n">
        <v>54473.4</v>
      </c>
      <c r="AV30" s="60" t="n">
        <v>0</v>
      </c>
      <c r="AW30" s="62"/>
    </row>
    <row r="31" s="7" customFormat="true" ht="13.5" hidden="true" customHeight="true" outlineLevel="0" collapsed="false">
      <c r="A31" s="55" t="s">
        <v>54</v>
      </c>
      <c r="B31" s="56" t="n">
        <v>19</v>
      </c>
      <c r="C31" s="57" t="s">
        <v>74</v>
      </c>
      <c r="D31" s="58" t="s">
        <v>107</v>
      </c>
      <c r="E31" s="59" t="s">
        <v>108</v>
      </c>
      <c r="F31" s="60" t="n">
        <v>17363</v>
      </c>
      <c r="G31" s="60" t="n">
        <v>3816.7</v>
      </c>
      <c r="H31" s="60" t="n">
        <v>29779.9</v>
      </c>
      <c r="I31" s="60" t="n">
        <v>10754.9</v>
      </c>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1" t="n">
        <v>44351.5</v>
      </c>
      <c r="AM31" s="61" t="n">
        <v>0</v>
      </c>
      <c r="AN31" s="60"/>
      <c r="AO31" s="60"/>
      <c r="AP31" s="60"/>
      <c r="AQ31" s="60"/>
      <c r="AR31" s="60"/>
      <c r="AS31" s="60"/>
      <c r="AT31" s="60"/>
      <c r="AU31" s="61" t="n">
        <v>44351.5</v>
      </c>
      <c r="AV31" s="60" t="n">
        <v>0</v>
      </c>
      <c r="AW31" s="62"/>
    </row>
    <row r="32" s="7" customFormat="true" ht="13.5" hidden="true" customHeight="true" outlineLevel="0" collapsed="false">
      <c r="A32" s="55" t="s">
        <v>54</v>
      </c>
      <c r="B32" s="56" t="n">
        <v>20</v>
      </c>
      <c r="C32" s="57" t="s">
        <v>74</v>
      </c>
      <c r="D32" s="58" t="s">
        <v>109</v>
      </c>
      <c r="E32" s="59" t="s">
        <v>110</v>
      </c>
      <c r="F32" s="60" t="n">
        <v>17497</v>
      </c>
      <c r="G32" s="60" t="n">
        <v>6237.7</v>
      </c>
      <c r="H32" s="60" t="n">
        <v>28836.5</v>
      </c>
      <c r="I32" s="60" t="n">
        <v>10599.4</v>
      </c>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1" t="n">
        <v>45673.6</v>
      </c>
      <c r="AM32" s="61" t="n">
        <v>0</v>
      </c>
      <c r="AN32" s="60"/>
      <c r="AO32" s="60"/>
      <c r="AP32" s="60"/>
      <c r="AQ32" s="60"/>
      <c r="AR32" s="60"/>
      <c r="AS32" s="60"/>
      <c r="AT32" s="60"/>
      <c r="AU32" s="61" t="n">
        <v>45673.6</v>
      </c>
      <c r="AV32" s="60" t="n">
        <v>0</v>
      </c>
      <c r="AW32" s="62"/>
    </row>
    <row r="33" s="7" customFormat="true" ht="13.5" hidden="true" customHeight="true" outlineLevel="0" collapsed="false">
      <c r="A33" s="55" t="s">
        <v>54</v>
      </c>
      <c r="B33" s="56" t="n">
        <v>21</v>
      </c>
      <c r="C33" s="57" t="s">
        <v>74</v>
      </c>
      <c r="D33" s="58" t="s">
        <v>111</v>
      </c>
      <c r="E33" s="59" t="s">
        <v>112</v>
      </c>
      <c r="F33" s="60" t="n">
        <v>29937</v>
      </c>
      <c r="G33" s="60" t="n">
        <v>5876.3</v>
      </c>
      <c r="H33" s="60" t="n">
        <v>51439</v>
      </c>
      <c r="I33" s="60" t="n">
        <v>18557</v>
      </c>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1" t="n">
        <v>75872.3</v>
      </c>
      <c r="AM33" s="61" t="n">
        <v>0</v>
      </c>
      <c r="AN33" s="60"/>
      <c r="AO33" s="60"/>
      <c r="AP33" s="60"/>
      <c r="AQ33" s="60"/>
      <c r="AR33" s="60"/>
      <c r="AS33" s="60"/>
      <c r="AT33" s="60"/>
      <c r="AU33" s="61" t="n">
        <v>75872.3</v>
      </c>
      <c r="AV33" s="60" t="n">
        <v>0</v>
      </c>
      <c r="AW33" s="62"/>
    </row>
    <row r="34" s="7" customFormat="true" ht="13.5" hidden="true" customHeight="true" outlineLevel="0" collapsed="false">
      <c r="A34" s="55" t="s">
        <v>54</v>
      </c>
      <c r="B34" s="56" t="n">
        <v>22</v>
      </c>
      <c r="C34" s="57" t="s">
        <v>74</v>
      </c>
      <c r="D34" s="58" t="s">
        <v>113</v>
      </c>
      <c r="E34" s="59" t="s">
        <v>114</v>
      </c>
      <c r="F34" s="60" t="n">
        <v>28205</v>
      </c>
      <c r="G34" s="60" t="n">
        <v>6862.6</v>
      </c>
      <c r="H34" s="60" t="n">
        <v>48556.9</v>
      </c>
      <c r="I34" s="60" t="n">
        <v>17376.8</v>
      </c>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1" t="n">
        <v>72796.3</v>
      </c>
      <c r="AM34" s="61" t="n">
        <v>0</v>
      </c>
      <c r="AN34" s="60"/>
      <c r="AO34" s="60"/>
      <c r="AP34" s="60"/>
      <c r="AQ34" s="60"/>
      <c r="AR34" s="60"/>
      <c r="AS34" s="60"/>
      <c r="AT34" s="60"/>
      <c r="AU34" s="61" t="n">
        <v>72796.3</v>
      </c>
      <c r="AV34" s="60" t="n">
        <v>0</v>
      </c>
      <c r="AW34" s="62"/>
    </row>
    <row r="35" s="7" customFormat="true" ht="13.5" hidden="true" customHeight="true" outlineLevel="0" collapsed="false">
      <c r="A35" s="55" t="s">
        <v>54</v>
      </c>
      <c r="B35" s="56" t="n">
        <v>23</v>
      </c>
      <c r="C35" s="57" t="s">
        <v>74</v>
      </c>
      <c r="D35" s="58" t="s">
        <v>115</v>
      </c>
      <c r="E35" s="59" t="s">
        <v>116</v>
      </c>
      <c r="F35" s="60" t="n">
        <v>42259</v>
      </c>
      <c r="G35" s="60" t="n">
        <v>9537.5</v>
      </c>
      <c r="H35" s="60" t="n">
        <v>75732.4</v>
      </c>
      <c r="I35" s="60" t="n">
        <v>25685.1</v>
      </c>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1" t="n">
        <v>110955</v>
      </c>
      <c r="AM35" s="61" t="n">
        <v>0</v>
      </c>
      <c r="AN35" s="60"/>
      <c r="AO35" s="60"/>
      <c r="AP35" s="60"/>
      <c r="AQ35" s="60"/>
      <c r="AR35" s="60"/>
      <c r="AS35" s="60"/>
      <c r="AT35" s="60"/>
      <c r="AU35" s="61" t="n">
        <v>110955</v>
      </c>
      <c r="AV35" s="60" t="n">
        <v>0</v>
      </c>
      <c r="AW35" s="62"/>
    </row>
    <row r="36" s="7" customFormat="true" ht="13.5" hidden="true" customHeight="true" outlineLevel="0" collapsed="false">
      <c r="A36" s="55" t="s">
        <v>54</v>
      </c>
      <c r="B36" s="56" t="n">
        <v>24</v>
      </c>
      <c r="C36" s="57" t="s">
        <v>74</v>
      </c>
      <c r="D36" s="58" t="s">
        <v>117</v>
      </c>
      <c r="E36" s="59" t="s">
        <v>118</v>
      </c>
      <c r="F36" s="60" t="n">
        <v>17540</v>
      </c>
      <c r="G36" s="60" t="n">
        <v>7459.8</v>
      </c>
      <c r="H36" s="60" t="n">
        <v>32146.5</v>
      </c>
      <c r="I36" s="60" t="n">
        <v>10690.2</v>
      </c>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1" t="n">
        <v>50296.5</v>
      </c>
      <c r="AM36" s="61" t="n">
        <v>0</v>
      </c>
      <c r="AN36" s="60"/>
      <c r="AO36" s="60"/>
      <c r="AP36" s="60"/>
      <c r="AQ36" s="60"/>
      <c r="AR36" s="60"/>
      <c r="AS36" s="60"/>
      <c r="AT36" s="60"/>
      <c r="AU36" s="61" t="n">
        <v>50296.5</v>
      </c>
      <c r="AV36" s="60" t="n">
        <v>0</v>
      </c>
      <c r="AW36" s="62"/>
    </row>
    <row r="37" s="7" customFormat="true" ht="13.5" hidden="true" customHeight="true" outlineLevel="0" collapsed="false">
      <c r="A37" s="55" t="s">
        <v>54</v>
      </c>
      <c r="B37" s="56" t="n">
        <v>25</v>
      </c>
      <c r="C37" s="57" t="s">
        <v>74</v>
      </c>
      <c r="D37" s="58" t="s">
        <v>119</v>
      </c>
      <c r="E37" s="59" t="s">
        <v>120</v>
      </c>
      <c r="F37" s="60" t="n">
        <v>35577</v>
      </c>
      <c r="G37" s="60" t="n">
        <v>6169.3</v>
      </c>
      <c r="H37" s="60" t="n">
        <v>57610.6</v>
      </c>
      <c r="I37" s="60" t="n">
        <v>21895.9</v>
      </c>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1" t="n">
        <v>85675.8</v>
      </c>
      <c r="AM37" s="61" t="n">
        <v>0</v>
      </c>
      <c r="AN37" s="60"/>
      <c r="AO37" s="60"/>
      <c r="AP37" s="60"/>
      <c r="AQ37" s="60"/>
      <c r="AR37" s="60"/>
      <c r="AS37" s="60"/>
      <c r="AT37" s="60"/>
      <c r="AU37" s="61" t="n">
        <v>85675.8</v>
      </c>
      <c r="AV37" s="60" t="n">
        <v>0</v>
      </c>
      <c r="AW37" s="62"/>
    </row>
    <row r="38" s="7" customFormat="true" ht="13.5" hidden="true" customHeight="true" outlineLevel="0" collapsed="false">
      <c r="A38" s="55" t="s">
        <v>54</v>
      </c>
      <c r="B38" s="56" t="n">
        <v>26</v>
      </c>
      <c r="C38" s="57" t="s">
        <v>74</v>
      </c>
      <c r="D38" s="58" t="s">
        <v>121</v>
      </c>
      <c r="E38" s="59" t="s">
        <v>122</v>
      </c>
      <c r="F38" s="60" t="n">
        <v>29865</v>
      </c>
      <c r="G38" s="60" t="n">
        <v>17461.3</v>
      </c>
      <c r="H38" s="60" t="n">
        <v>43086.9</v>
      </c>
      <c r="I38" s="60" t="n">
        <v>18254.5</v>
      </c>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1" t="n">
        <v>78802.7</v>
      </c>
      <c r="AM38" s="61" t="n">
        <v>0</v>
      </c>
      <c r="AN38" s="60"/>
      <c r="AO38" s="60"/>
      <c r="AP38" s="60"/>
      <c r="AQ38" s="60"/>
      <c r="AR38" s="60"/>
      <c r="AS38" s="60"/>
      <c r="AT38" s="60"/>
      <c r="AU38" s="61" t="n">
        <v>78802.7</v>
      </c>
      <c r="AV38" s="60" t="n">
        <v>0</v>
      </c>
      <c r="AW38" s="62"/>
    </row>
    <row r="39" s="7" customFormat="true" ht="13.5" hidden="true" customHeight="true" outlineLevel="0" collapsed="false">
      <c r="A39" s="55" t="s">
        <v>54</v>
      </c>
      <c r="B39" s="56" t="n">
        <v>27</v>
      </c>
      <c r="C39" s="57" t="s">
        <v>74</v>
      </c>
      <c r="D39" s="58" t="s">
        <v>123</v>
      </c>
      <c r="E39" s="59" t="s">
        <v>124</v>
      </c>
      <c r="F39" s="60" t="n">
        <v>32453</v>
      </c>
      <c r="G39" s="60" t="n">
        <v>9528.1</v>
      </c>
      <c r="H39" s="60" t="n">
        <v>60452.1</v>
      </c>
      <c r="I39" s="60" t="n">
        <v>20069.4</v>
      </c>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1" t="n">
        <v>90049.6</v>
      </c>
      <c r="AM39" s="61" t="n">
        <v>0</v>
      </c>
      <c r="AN39" s="60"/>
      <c r="AO39" s="60"/>
      <c r="AP39" s="60"/>
      <c r="AQ39" s="60"/>
      <c r="AR39" s="60"/>
      <c r="AS39" s="60"/>
      <c r="AT39" s="60"/>
      <c r="AU39" s="61" t="n">
        <v>90049.6</v>
      </c>
      <c r="AV39" s="60" t="n">
        <v>0</v>
      </c>
      <c r="AW39" s="62"/>
    </row>
    <row r="40" s="7" customFormat="true" ht="13.5" hidden="true" customHeight="true" outlineLevel="0" collapsed="false">
      <c r="A40" s="55" t="s">
        <v>54</v>
      </c>
      <c r="B40" s="56" t="n">
        <v>28</v>
      </c>
      <c r="C40" s="57" t="s">
        <v>74</v>
      </c>
      <c r="D40" s="58" t="s">
        <v>125</v>
      </c>
      <c r="E40" s="59" t="s">
        <v>126</v>
      </c>
      <c r="F40" s="60" t="n">
        <v>18255</v>
      </c>
      <c r="G40" s="60" t="n">
        <v>8865.9</v>
      </c>
      <c r="H40" s="60" t="n">
        <v>33993.3</v>
      </c>
      <c r="I40" s="60" t="n">
        <v>11336</v>
      </c>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1" t="n">
        <v>54195.2</v>
      </c>
      <c r="AM40" s="61" t="n">
        <v>0</v>
      </c>
      <c r="AN40" s="60"/>
      <c r="AO40" s="60"/>
      <c r="AP40" s="60"/>
      <c r="AQ40" s="60"/>
      <c r="AR40" s="60"/>
      <c r="AS40" s="60"/>
      <c r="AT40" s="60"/>
      <c r="AU40" s="61" t="n">
        <v>54195.2</v>
      </c>
      <c r="AV40" s="60" t="n">
        <v>0</v>
      </c>
      <c r="AW40" s="62"/>
    </row>
    <row r="41" s="70" customFormat="true" ht="13.5" hidden="true" customHeight="true" outlineLevel="0" collapsed="false">
      <c r="A41" s="55" t="s">
        <v>54</v>
      </c>
      <c r="B41" s="56" t="n">
        <v>29</v>
      </c>
      <c r="C41" s="57" t="s">
        <v>74</v>
      </c>
      <c r="D41" s="58" t="s">
        <v>127</v>
      </c>
      <c r="E41" s="59" t="s">
        <v>128</v>
      </c>
      <c r="F41" s="60" t="n">
        <v>21227</v>
      </c>
      <c r="G41" s="60" t="n">
        <v>10860.1</v>
      </c>
      <c r="H41" s="60" t="n">
        <v>37133.5</v>
      </c>
      <c r="I41" s="60" t="n">
        <v>12991.2</v>
      </c>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1" t="n">
        <v>60984.8</v>
      </c>
      <c r="AM41" s="61" t="n">
        <v>0</v>
      </c>
      <c r="AN41" s="60"/>
      <c r="AO41" s="60"/>
      <c r="AP41" s="60"/>
      <c r="AQ41" s="60"/>
      <c r="AR41" s="60"/>
      <c r="AS41" s="60"/>
      <c r="AT41" s="60"/>
      <c r="AU41" s="61" t="n">
        <v>60984.8</v>
      </c>
      <c r="AV41" s="60" t="n">
        <v>0</v>
      </c>
      <c r="AW41" s="62"/>
    </row>
    <row r="42" s="70" customFormat="true" ht="13.5" hidden="true" customHeight="true" outlineLevel="0" collapsed="false">
      <c r="A42" s="55" t="s">
        <v>54</v>
      </c>
      <c r="B42" s="56" t="n">
        <v>30</v>
      </c>
      <c r="C42" s="57" t="s">
        <v>74</v>
      </c>
      <c r="D42" s="58" t="s">
        <v>129</v>
      </c>
      <c r="E42" s="59" t="s">
        <v>130</v>
      </c>
      <c r="F42" s="60" t="n">
        <v>50592</v>
      </c>
      <c r="G42" s="60" t="n">
        <v>26723.2</v>
      </c>
      <c r="H42" s="60" t="n">
        <v>92932.4</v>
      </c>
      <c r="I42" s="60" t="n">
        <v>30332.5</v>
      </c>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1" t="n">
        <v>149988.1</v>
      </c>
      <c r="AM42" s="61" t="n">
        <v>0</v>
      </c>
      <c r="AN42" s="60"/>
      <c r="AO42" s="60"/>
      <c r="AP42" s="60"/>
      <c r="AQ42" s="60"/>
      <c r="AR42" s="60"/>
      <c r="AS42" s="60"/>
      <c r="AT42" s="60"/>
      <c r="AU42" s="61" t="n">
        <v>149988.1</v>
      </c>
      <c r="AV42" s="60" t="n">
        <v>0</v>
      </c>
      <c r="AW42" s="62"/>
    </row>
    <row r="43" s="7" customFormat="true" ht="13.5" hidden="true" customHeight="true" outlineLevel="0" collapsed="false">
      <c r="A43" s="55" t="s">
        <v>54</v>
      </c>
      <c r="B43" s="56" t="n">
        <v>31</v>
      </c>
      <c r="C43" s="57" t="s">
        <v>74</v>
      </c>
      <c r="D43" s="58" t="s">
        <v>131</v>
      </c>
      <c r="E43" s="59" t="s">
        <v>132</v>
      </c>
      <c r="F43" s="60" t="n">
        <v>39992</v>
      </c>
      <c r="G43" s="60" t="n">
        <v>16426.7</v>
      </c>
      <c r="H43" s="60" t="n">
        <v>64886.9</v>
      </c>
      <c r="I43" s="60" t="n">
        <v>24755</v>
      </c>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1" t="n">
        <v>106068.6</v>
      </c>
      <c r="AM43" s="61" t="n">
        <v>0</v>
      </c>
      <c r="AN43" s="60"/>
      <c r="AO43" s="60"/>
      <c r="AP43" s="60"/>
      <c r="AQ43" s="60"/>
      <c r="AR43" s="60"/>
      <c r="AS43" s="60"/>
      <c r="AT43" s="60"/>
      <c r="AU43" s="61" t="n">
        <v>106068.6</v>
      </c>
      <c r="AV43" s="60" t="n">
        <v>0</v>
      </c>
      <c r="AW43" s="62"/>
    </row>
    <row r="44" s="72" customFormat="true" ht="20.25" hidden="true" customHeight="true" outlineLevel="0" collapsed="false">
      <c r="A44" s="63" t="s">
        <v>54</v>
      </c>
      <c r="B44" s="64" t="s">
        <v>48</v>
      </c>
      <c r="C44" s="64" t="s">
        <v>133</v>
      </c>
      <c r="D44" s="65"/>
      <c r="E44" s="71" t="s">
        <v>134</v>
      </c>
      <c r="F44" s="67" t="n">
        <v>173186</v>
      </c>
      <c r="G44" s="67" t="n">
        <v>34483.2</v>
      </c>
      <c r="H44" s="67" t="n">
        <v>304748.2</v>
      </c>
      <c r="I44" s="67" t="n">
        <v>105446.8</v>
      </c>
      <c r="J44" s="67" t="n">
        <v>0</v>
      </c>
      <c r="K44" s="67" t="n">
        <v>0</v>
      </c>
      <c r="L44" s="67" t="n">
        <v>0</v>
      </c>
      <c r="M44" s="67" t="n">
        <v>0</v>
      </c>
      <c r="N44" s="67" t="n">
        <v>0</v>
      </c>
      <c r="O44" s="67" t="n">
        <v>0</v>
      </c>
      <c r="P44" s="67" t="n">
        <v>0</v>
      </c>
      <c r="Q44" s="67" t="n">
        <v>0</v>
      </c>
      <c r="R44" s="67" t="n">
        <v>0</v>
      </c>
      <c r="S44" s="67" t="n">
        <v>0</v>
      </c>
      <c r="T44" s="67" t="n">
        <v>0</v>
      </c>
      <c r="U44" s="67" t="n">
        <v>0</v>
      </c>
      <c r="V44" s="67" t="n">
        <v>0</v>
      </c>
      <c r="W44" s="67" t="n">
        <v>0</v>
      </c>
      <c r="X44" s="67" t="n">
        <v>0</v>
      </c>
      <c r="Y44" s="67" t="n">
        <v>0</v>
      </c>
      <c r="Z44" s="67" t="n">
        <v>0</v>
      </c>
      <c r="AA44" s="67" t="n">
        <v>0</v>
      </c>
      <c r="AB44" s="67" t="n">
        <v>0</v>
      </c>
      <c r="AC44" s="67" t="n">
        <v>0</v>
      </c>
      <c r="AD44" s="67" t="n">
        <v>0</v>
      </c>
      <c r="AE44" s="67" t="n">
        <v>0</v>
      </c>
      <c r="AF44" s="67" t="n">
        <v>0</v>
      </c>
      <c r="AG44" s="67" t="n">
        <v>0</v>
      </c>
      <c r="AH44" s="67" t="n">
        <v>0</v>
      </c>
      <c r="AI44" s="67" t="n">
        <v>0</v>
      </c>
      <c r="AJ44" s="67"/>
      <c r="AK44" s="67" t="n">
        <v>0</v>
      </c>
      <c r="AL44" s="67" t="n">
        <v>444678.2</v>
      </c>
      <c r="AM44" s="67" t="n">
        <v>0</v>
      </c>
      <c r="AN44" s="67" t="n">
        <v>0</v>
      </c>
      <c r="AO44" s="67" t="n">
        <v>0</v>
      </c>
      <c r="AP44" s="67" t="n">
        <v>0</v>
      </c>
      <c r="AQ44" s="67" t="n">
        <v>0</v>
      </c>
      <c r="AR44" s="67" t="n">
        <v>0</v>
      </c>
      <c r="AS44" s="67" t="n">
        <v>0</v>
      </c>
      <c r="AT44" s="67" t="n">
        <v>0</v>
      </c>
      <c r="AU44" s="67" t="n">
        <v>444678.2</v>
      </c>
      <c r="AV44" s="67" t="n">
        <v>14284</v>
      </c>
      <c r="AW44" s="68"/>
    </row>
    <row r="45" s="73" customFormat="true" ht="13.5" hidden="true" customHeight="true" outlineLevel="0" collapsed="false">
      <c r="A45" s="55" t="s">
        <v>54</v>
      </c>
      <c r="B45" s="56" t="n">
        <v>32</v>
      </c>
      <c r="C45" s="57" t="s">
        <v>135</v>
      </c>
      <c r="D45" s="57" t="s">
        <v>136</v>
      </c>
      <c r="E45" s="59" t="s">
        <v>137</v>
      </c>
      <c r="F45" s="60" t="n">
        <v>20271</v>
      </c>
      <c r="G45" s="60" t="n">
        <v>0</v>
      </c>
      <c r="H45" s="60" t="n">
        <v>34389.8</v>
      </c>
      <c r="I45" s="60" t="n">
        <v>12265.3</v>
      </c>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1" t="n">
        <v>46655.1</v>
      </c>
      <c r="AM45" s="61" t="n">
        <v>0</v>
      </c>
      <c r="AN45" s="60"/>
      <c r="AO45" s="60"/>
      <c r="AP45" s="60"/>
      <c r="AQ45" s="60"/>
      <c r="AR45" s="60"/>
      <c r="AS45" s="60"/>
      <c r="AT45" s="60"/>
      <c r="AU45" s="61" t="n">
        <v>46655.1</v>
      </c>
      <c r="AV45" s="60" t="n">
        <v>2947.4</v>
      </c>
      <c r="AW45" s="62"/>
    </row>
    <row r="46" s="7" customFormat="true" ht="13.5" hidden="true" customHeight="true" outlineLevel="0" collapsed="false">
      <c r="A46" s="55" t="s">
        <v>54</v>
      </c>
      <c r="B46" s="56" t="n">
        <v>33</v>
      </c>
      <c r="C46" s="57" t="s">
        <v>135</v>
      </c>
      <c r="D46" s="57" t="s">
        <v>138</v>
      </c>
      <c r="E46" s="74" t="s">
        <v>139</v>
      </c>
      <c r="F46" s="60" t="n">
        <v>3377</v>
      </c>
      <c r="G46" s="60" t="n">
        <v>1505.6</v>
      </c>
      <c r="H46" s="60" t="n">
        <v>5983.5</v>
      </c>
      <c r="I46" s="60" t="n">
        <v>2045.7</v>
      </c>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1" t="n">
        <v>9534.8</v>
      </c>
      <c r="AM46" s="61" t="n">
        <v>0</v>
      </c>
      <c r="AN46" s="60"/>
      <c r="AO46" s="60"/>
      <c r="AP46" s="60"/>
      <c r="AQ46" s="60"/>
      <c r="AR46" s="60"/>
      <c r="AS46" s="60"/>
      <c r="AT46" s="60"/>
      <c r="AU46" s="61" t="n">
        <v>9534.8</v>
      </c>
      <c r="AV46" s="60" t="n">
        <v>0</v>
      </c>
      <c r="AW46" s="62"/>
    </row>
    <row r="47" s="7" customFormat="true" ht="13.5" hidden="true" customHeight="true" outlineLevel="0" collapsed="false">
      <c r="A47" s="55" t="s">
        <v>54</v>
      </c>
      <c r="B47" s="56" t="n">
        <v>34</v>
      </c>
      <c r="C47" s="57" t="s">
        <v>135</v>
      </c>
      <c r="D47" s="57" t="s">
        <v>140</v>
      </c>
      <c r="E47" s="74" t="s">
        <v>141</v>
      </c>
      <c r="F47" s="60" t="n">
        <v>18051</v>
      </c>
      <c r="G47" s="60" t="n">
        <v>0</v>
      </c>
      <c r="H47" s="60" t="n">
        <v>31893.7</v>
      </c>
      <c r="I47" s="60" t="n">
        <v>10950</v>
      </c>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1" t="n">
        <v>42843.7</v>
      </c>
      <c r="AM47" s="61" t="n">
        <v>0</v>
      </c>
      <c r="AN47" s="60"/>
      <c r="AO47" s="60"/>
      <c r="AP47" s="60"/>
      <c r="AQ47" s="60"/>
      <c r="AR47" s="60"/>
      <c r="AS47" s="60"/>
      <c r="AT47" s="60"/>
      <c r="AU47" s="61" t="n">
        <v>42843.7</v>
      </c>
      <c r="AV47" s="60" t="n">
        <v>2998.3</v>
      </c>
      <c r="AW47" s="62"/>
    </row>
    <row r="48" s="7" customFormat="true" ht="13.5" hidden="true" customHeight="true" outlineLevel="0" collapsed="false">
      <c r="A48" s="55" t="s">
        <v>54</v>
      </c>
      <c r="B48" s="56" t="n">
        <v>35</v>
      </c>
      <c r="C48" s="57" t="s">
        <v>135</v>
      </c>
      <c r="D48" s="57" t="s">
        <v>142</v>
      </c>
      <c r="E48" s="74" t="s">
        <v>143</v>
      </c>
      <c r="F48" s="60" t="n">
        <v>8217</v>
      </c>
      <c r="G48" s="60" t="n">
        <v>1203.7</v>
      </c>
      <c r="H48" s="60" t="n">
        <v>11926.4</v>
      </c>
      <c r="I48" s="60" t="n">
        <v>5008.1</v>
      </c>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1" t="n">
        <v>18138.2</v>
      </c>
      <c r="AM48" s="61" t="n">
        <v>0</v>
      </c>
      <c r="AN48" s="60"/>
      <c r="AO48" s="60"/>
      <c r="AP48" s="60"/>
      <c r="AQ48" s="60"/>
      <c r="AR48" s="60"/>
      <c r="AS48" s="60"/>
      <c r="AT48" s="60"/>
      <c r="AU48" s="61" t="n">
        <v>18138.2</v>
      </c>
      <c r="AV48" s="60" t="n">
        <v>0</v>
      </c>
      <c r="AW48" s="62"/>
    </row>
    <row r="49" s="7" customFormat="true" ht="13.5" hidden="true" customHeight="true" outlineLevel="0" collapsed="false">
      <c r="A49" s="55" t="s">
        <v>54</v>
      </c>
      <c r="B49" s="56" t="n">
        <v>38</v>
      </c>
      <c r="C49" s="57" t="s">
        <v>135</v>
      </c>
      <c r="D49" s="57" t="s">
        <v>144</v>
      </c>
      <c r="E49" s="74" t="s">
        <v>145</v>
      </c>
      <c r="F49" s="60" t="n">
        <v>16804</v>
      </c>
      <c r="G49" s="60" t="n">
        <v>476.1</v>
      </c>
      <c r="H49" s="60" t="n">
        <v>29245.2</v>
      </c>
      <c r="I49" s="60" t="n">
        <v>10246</v>
      </c>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1" t="n">
        <v>39967.3</v>
      </c>
      <c r="AM49" s="61" t="n">
        <v>0</v>
      </c>
      <c r="AN49" s="60"/>
      <c r="AO49" s="60"/>
      <c r="AP49" s="60"/>
      <c r="AQ49" s="60"/>
      <c r="AR49" s="60"/>
      <c r="AS49" s="60"/>
      <c r="AT49" s="60"/>
      <c r="AU49" s="61" t="n">
        <v>39967.3</v>
      </c>
      <c r="AV49" s="60" t="n">
        <v>0</v>
      </c>
      <c r="AW49" s="62"/>
    </row>
    <row r="50" s="7" customFormat="true" ht="13.5" hidden="true" customHeight="true" outlineLevel="0" collapsed="false">
      <c r="A50" s="55" t="s">
        <v>54</v>
      </c>
      <c r="B50" s="56" t="n">
        <v>39</v>
      </c>
      <c r="C50" s="57" t="s">
        <v>135</v>
      </c>
      <c r="D50" s="57" t="s">
        <v>146</v>
      </c>
      <c r="E50" s="74" t="s">
        <v>147</v>
      </c>
      <c r="F50" s="60" t="n">
        <v>15379</v>
      </c>
      <c r="G50" s="60" t="n">
        <v>0</v>
      </c>
      <c r="H50" s="60" t="n">
        <v>23231.2</v>
      </c>
      <c r="I50" s="60" t="n">
        <v>9420</v>
      </c>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1" t="n">
        <v>32651.2</v>
      </c>
      <c r="AM50" s="61" t="n">
        <v>0</v>
      </c>
      <c r="AN50" s="60"/>
      <c r="AO50" s="60"/>
      <c r="AP50" s="60"/>
      <c r="AQ50" s="60"/>
      <c r="AR50" s="60"/>
      <c r="AS50" s="60"/>
      <c r="AT50" s="60"/>
      <c r="AU50" s="61" t="n">
        <v>32651.2</v>
      </c>
      <c r="AV50" s="60" t="n">
        <v>0</v>
      </c>
      <c r="AW50" s="62"/>
    </row>
    <row r="51" s="7" customFormat="true" ht="13.5" hidden="true" customHeight="true" outlineLevel="0" collapsed="false">
      <c r="A51" s="55" t="s">
        <v>54</v>
      </c>
      <c r="B51" s="56" t="n">
        <v>40</v>
      </c>
      <c r="C51" s="57" t="s">
        <v>135</v>
      </c>
      <c r="D51" s="57" t="s">
        <v>148</v>
      </c>
      <c r="E51" s="74" t="s">
        <v>149</v>
      </c>
      <c r="F51" s="60" t="n">
        <v>21137</v>
      </c>
      <c r="G51" s="60" t="n">
        <v>0</v>
      </c>
      <c r="H51" s="60" t="n">
        <v>35462.8</v>
      </c>
      <c r="I51" s="60" t="n">
        <v>12919.6</v>
      </c>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1" t="n">
        <v>48382.4</v>
      </c>
      <c r="AM51" s="61" t="n">
        <v>0</v>
      </c>
      <c r="AN51" s="60"/>
      <c r="AO51" s="60"/>
      <c r="AP51" s="60"/>
      <c r="AQ51" s="60"/>
      <c r="AR51" s="60"/>
      <c r="AS51" s="60"/>
      <c r="AT51" s="60"/>
      <c r="AU51" s="61" t="n">
        <v>48382.4</v>
      </c>
      <c r="AV51" s="60" t="n">
        <v>361.1</v>
      </c>
      <c r="AW51" s="62"/>
    </row>
    <row r="52" s="7" customFormat="true" ht="13.5" hidden="true" customHeight="true" outlineLevel="0" collapsed="false">
      <c r="A52" s="55" t="s">
        <v>54</v>
      </c>
      <c r="B52" s="56" t="n">
        <v>41</v>
      </c>
      <c r="C52" s="57" t="s">
        <v>135</v>
      </c>
      <c r="D52" s="57" t="s">
        <v>150</v>
      </c>
      <c r="E52" s="74" t="s">
        <v>151</v>
      </c>
      <c r="F52" s="60" t="n">
        <v>7881</v>
      </c>
      <c r="G52" s="60" t="n">
        <v>4083.8</v>
      </c>
      <c r="H52" s="60" t="n">
        <v>11086.4</v>
      </c>
      <c r="I52" s="60" t="n">
        <v>4712.5</v>
      </c>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1" t="n">
        <v>19882.7</v>
      </c>
      <c r="AM52" s="61" t="n">
        <v>0</v>
      </c>
      <c r="AN52" s="60"/>
      <c r="AO52" s="60"/>
      <c r="AP52" s="60"/>
      <c r="AQ52" s="60"/>
      <c r="AR52" s="60"/>
      <c r="AS52" s="60"/>
      <c r="AT52" s="60"/>
      <c r="AU52" s="61" t="n">
        <v>19882.7</v>
      </c>
      <c r="AV52" s="60" t="n">
        <v>0</v>
      </c>
      <c r="AW52" s="62"/>
    </row>
    <row r="53" s="7" customFormat="true" ht="13.5" hidden="true" customHeight="true" outlineLevel="0" collapsed="false">
      <c r="A53" s="55" t="s">
        <v>54</v>
      </c>
      <c r="B53" s="56" t="n">
        <v>42</v>
      </c>
      <c r="C53" s="57" t="s">
        <v>135</v>
      </c>
      <c r="D53" s="57" t="s">
        <v>152</v>
      </c>
      <c r="E53" s="74" t="s">
        <v>153</v>
      </c>
      <c r="F53" s="60" t="n">
        <v>8392</v>
      </c>
      <c r="G53" s="60" t="n">
        <v>4092.6</v>
      </c>
      <c r="H53" s="60" t="n">
        <v>14873</v>
      </c>
      <c r="I53" s="60" t="n">
        <v>5090.7</v>
      </c>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1" t="n">
        <v>24056.3</v>
      </c>
      <c r="AM53" s="61" t="n">
        <v>0</v>
      </c>
      <c r="AN53" s="60"/>
      <c r="AO53" s="60"/>
      <c r="AP53" s="60"/>
      <c r="AQ53" s="60"/>
      <c r="AR53" s="60"/>
      <c r="AS53" s="60"/>
      <c r="AT53" s="60"/>
      <c r="AU53" s="61" t="n">
        <v>24056.3</v>
      </c>
      <c r="AV53" s="60" t="n">
        <v>0</v>
      </c>
      <c r="AW53" s="62"/>
    </row>
    <row r="54" s="7" customFormat="true" ht="13.5" hidden="true" customHeight="true" outlineLevel="0" collapsed="false">
      <c r="A54" s="55" t="s">
        <v>54</v>
      </c>
      <c r="B54" s="56" t="n">
        <v>43</v>
      </c>
      <c r="C54" s="57" t="s">
        <v>135</v>
      </c>
      <c r="D54" s="57" t="s">
        <v>154</v>
      </c>
      <c r="E54" s="74" t="s">
        <v>155</v>
      </c>
      <c r="F54" s="60" t="n">
        <v>3879</v>
      </c>
      <c r="G54" s="60" t="n">
        <v>0</v>
      </c>
      <c r="H54" s="60" t="n">
        <v>9575.6</v>
      </c>
      <c r="I54" s="60" t="n">
        <v>2402.7</v>
      </c>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1" t="n">
        <v>11978.3</v>
      </c>
      <c r="AM54" s="61" t="n">
        <v>0</v>
      </c>
      <c r="AN54" s="60"/>
      <c r="AO54" s="60"/>
      <c r="AP54" s="60"/>
      <c r="AQ54" s="60"/>
      <c r="AR54" s="60"/>
      <c r="AS54" s="60"/>
      <c r="AT54" s="60"/>
      <c r="AU54" s="61" t="n">
        <v>11978.3</v>
      </c>
      <c r="AV54" s="60" t="n">
        <v>439.2</v>
      </c>
      <c r="AW54" s="62"/>
    </row>
    <row r="55" s="7" customFormat="true" ht="13.5" hidden="true" customHeight="true" outlineLevel="0" collapsed="false">
      <c r="A55" s="55" t="s">
        <v>54</v>
      </c>
      <c r="B55" s="56" t="n">
        <v>44</v>
      </c>
      <c r="C55" s="57" t="s">
        <v>135</v>
      </c>
      <c r="D55" s="57" t="s">
        <v>156</v>
      </c>
      <c r="E55" s="74" t="s">
        <v>157</v>
      </c>
      <c r="F55" s="60" t="n">
        <v>2810</v>
      </c>
      <c r="G55" s="60" t="n">
        <v>1796.3</v>
      </c>
      <c r="H55" s="60" t="n">
        <v>4106.5</v>
      </c>
      <c r="I55" s="60" t="n">
        <v>1721.2</v>
      </c>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1" t="n">
        <v>7624</v>
      </c>
      <c r="AM55" s="61" t="n">
        <v>0</v>
      </c>
      <c r="AN55" s="60"/>
      <c r="AO55" s="60"/>
      <c r="AP55" s="60"/>
      <c r="AQ55" s="60"/>
      <c r="AR55" s="60"/>
      <c r="AS55" s="60"/>
      <c r="AT55" s="60"/>
      <c r="AU55" s="61" t="n">
        <v>7624</v>
      </c>
      <c r="AV55" s="60" t="n">
        <v>0</v>
      </c>
      <c r="AW55" s="62"/>
    </row>
    <row r="56" s="7" customFormat="true" ht="13.5" hidden="true" customHeight="true" outlineLevel="0" collapsed="false">
      <c r="A56" s="55" t="s">
        <v>54</v>
      </c>
      <c r="B56" s="56" t="n">
        <v>45</v>
      </c>
      <c r="C56" s="57" t="s">
        <v>135</v>
      </c>
      <c r="D56" s="57" t="s">
        <v>158</v>
      </c>
      <c r="E56" s="74" t="s">
        <v>159</v>
      </c>
      <c r="F56" s="60" t="n">
        <v>7522</v>
      </c>
      <c r="G56" s="60" t="n">
        <v>0</v>
      </c>
      <c r="H56" s="60" t="n">
        <v>14002.8</v>
      </c>
      <c r="I56" s="60" t="n">
        <v>4584.5</v>
      </c>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1" t="n">
        <v>18587.3</v>
      </c>
      <c r="AM56" s="61" t="n">
        <v>0</v>
      </c>
      <c r="AN56" s="60"/>
      <c r="AO56" s="60"/>
      <c r="AP56" s="60"/>
      <c r="AQ56" s="60"/>
      <c r="AR56" s="60"/>
      <c r="AS56" s="60"/>
      <c r="AT56" s="60"/>
      <c r="AU56" s="61" t="n">
        <v>18587.3</v>
      </c>
      <c r="AV56" s="60" t="n">
        <v>6699.5</v>
      </c>
      <c r="AW56" s="62"/>
    </row>
    <row r="57" s="7" customFormat="true" ht="13.5" hidden="true" customHeight="true" outlineLevel="0" collapsed="false">
      <c r="A57" s="55" t="s">
        <v>54</v>
      </c>
      <c r="B57" s="56" t="n">
        <v>46</v>
      </c>
      <c r="C57" s="57" t="s">
        <v>135</v>
      </c>
      <c r="D57" s="57" t="s">
        <v>160</v>
      </c>
      <c r="E57" s="74" t="s">
        <v>161</v>
      </c>
      <c r="F57" s="60" t="n">
        <v>4443</v>
      </c>
      <c r="G57" s="60" t="n">
        <v>3030.5</v>
      </c>
      <c r="H57" s="60" t="n">
        <v>6564.3</v>
      </c>
      <c r="I57" s="60" t="n">
        <v>2715.7</v>
      </c>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1" t="n">
        <v>12310.5</v>
      </c>
      <c r="AM57" s="61" t="n">
        <v>0</v>
      </c>
      <c r="AN57" s="60"/>
      <c r="AO57" s="60"/>
      <c r="AP57" s="60"/>
      <c r="AQ57" s="60"/>
      <c r="AR57" s="60"/>
      <c r="AS57" s="60"/>
      <c r="AT57" s="60"/>
      <c r="AU57" s="61" t="n">
        <v>12310.5</v>
      </c>
      <c r="AV57" s="60" t="n">
        <v>0</v>
      </c>
      <c r="AW57" s="62"/>
    </row>
    <row r="58" s="7" customFormat="true" ht="13.5" hidden="true" customHeight="true" outlineLevel="0" collapsed="false">
      <c r="A58" s="55" t="s">
        <v>54</v>
      </c>
      <c r="B58" s="56" t="n">
        <v>47</v>
      </c>
      <c r="C58" s="57" t="s">
        <v>135</v>
      </c>
      <c r="D58" s="57" t="s">
        <v>162</v>
      </c>
      <c r="E58" s="74" t="s">
        <v>163</v>
      </c>
      <c r="F58" s="60" t="n">
        <v>3083</v>
      </c>
      <c r="G58" s="60" t="n">
        <v>1604.2</v>
      </c>
      <c r="H58" s="60" t="n">
        <v>4698</v>
      </c>
      <c r="I58" s="60" t="n">
        <v>1914.5</v>
      </c>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1" t="n">
        <v>8216.7</v>
      </c>
      <c r="AM58" s="61" t="n">
        <v>0</v>
      </c>
      <c r="AN58" s="60"/>
      <c r="AO58" s="60"/>
      <c r="AP58" s="60"/>
      <c r="AQ58" s="60"/>
      <c r="AR58" s="60"/>
      <c r="AS58" s="60"/>
      <c r="AT58" s="60"/>
      <c r="AU58" s="61" t="n">
        <v>8216.7</v>
      </c>
      <c r="AV58" s="60" t="n">
        <v>0</v>
      </c>
      <c r="AW58" s="62"/>
    </row>
    <row r="59" s="7" customFormat="true" ht="13.5" hidden="true" customHeight="true" outlineLevel="0" collapsed="false">
      <c r="A59" s="55" t="s">
        <v>54</v>
      </c>
      <c r="B59" s="56" t="n">
        <v>48</v>
      </c>
      <c r="C59" s="57" t="s">
        <v>135</v>
      </c>
      <c r="D59" s="57" t="s">
        <v>164</v>
      </c>
      <c r="E59" s="74" t="s">
        <v>165</v>
      </c>
      <c r="F59" s="60" t="n">
        <v>3877</v>
      </c>
      <c r="G59" s="60" t="n">
        <v>0</v>
      </c>
      <c r="H59" s="60" t="n">
        <v>7714.5</v>
      </c>
      <c r="I59" s="60" t="n">
        <v>2397.6</v>
      </c>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1" t="n">
        <v>10112.1</v>
      </c>
      <c r="AM59" s="61" t="n">
        <v>0</v>
      </c>
      <c r="AN59" s="60"/>
      <c r="AO59" s="60"/>
      <c r="AP59" s="60"/>
      <c r="AQ59" s="60"/>
      <c r="AR59" s="60"/>
      <c r="AS59" s="60"/>
      <c r="AT59" s="60"/>
      <c r="AU59" s="61" t="n">
        <v>10112.1</v>
      </c>
      <c r="AV59" s="60" t="n">
        <v>838.5</v>
      </c>
      <c r="AW59" s="62"/>
    </row>
    <row r="60" s="7" customFormat="true" ht="13.5" hidden="true" customHeight="true" outlineLevel="0" collapsed="false">
      <c r="A60" s="55" t="s">
        <v>54</v>
      </c>
      <c r="B60" s="56" t="n">
        <v>49</v>
      </c>
      <c r="C60" s="57" t="s">
        <v>135</v>
      </c>
      <c r="D60" s="57" t="s">
        <v>166</v>
      </c>
      <c r="E60" s="74" t="s">
        <v>167</v>
      </c>
      <c r="F60" s="60" t="n">
        <v>5472</v>
      </c>
      <c r="G60" s="60" t="n">
        <v>2977.7</v>
      </c>
      <c r="H60" s="60" t="n">
        <v>11112.1</v>
      </c>
      <c r="I60" s="60" t="n">
        <v>3348</v>
      </c>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1" t="n">
        <v>17437.8</v>
      </c>
      <c r="AM60" s="61" t="n">
        <v>0</v>
      </c>
      <c r="AN60" s="60"/>
      <c r="AO60" s="60"/>
      <c r="AP60" s="60"/>
      <c r="AQ60" s="60"/>
      <c r="AR60" s="60"/>
      <c r="AS60" s="60"/>
      <c r="AT60" s="60"/>
      <c r="AU60" s="61" t="n">
        <v>17437.8</v>
      </c>
      <c r="AV60" s="60" t="n">
        <v>0</v>
      </c>
      <c r="AW60" s="62"/>
    </row>
    <row r="61" s="7" customFormat="true" ht="13.5" hidden="true" customHeight="true" outlineLevel="0" collapsed="false">
      <c r="A61" s="55" t="s">
        <v>54</v>
      </c>
      <c r="B61" s="56" t="n">
        <v>50</v>
      </c>
      <c r="C61" s="57" t="s">
        <v>135</v>
      </c>
      <c r="D61" s="57" t="s">
        <v>168</v>
      </c>
      <c r="E61" s="74" t="s">
        <v>169</v>
      </c>
      <c r="F61" s="60" t="n">
        <v>5101</v>
      </c>
      <c r="G61" s="60" t="n">
        <v>1137.5</v>
      </c>
      <c r="H61" s="60" t="n">
        <v>9368.3</v>
      </c>
      <c r="I61" s="60" t="n">
        <v>3124.5</v>
      </c>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1" t="n">
        <v>13630.3</v>
      </c>
      <c r="AM61" s="61" t="n">
        <v>0</v>
      </c>
      <c r="AN61" s="60"/>
      <c r="AO61" s="60"/>
      <c r="AP61" s="60"/>
      <c r="AQ61" s="60"/>
      <c r="AR61" s="60"/>
      <c r="AS61" s="60"/>
      <c r="AT61" s="60"/>
      <c r="AU61" s="61" t="n">
        <v>13630.3</v>
      </c>
      <c r="AV61" s="60" t="n">
        <v>0</v>
      </c>
      <c r="AW61" s="62"/>
    </row>
    <row r="62" s="7" customFormat="true" ht="13.5" hidden="true" customHeight="true" outlineLevel="0" collapsed="false">
      <c r="A62" s="55" t="s">
        <v>54</v>
      </c>
      <c r="B62" s="56" t="n">
        <v>51</v>
      </c>
      <c r="C62" s="57" t="s">
        <v>135</v>
      </c>
      <c r="D62" s="57" t="s">
        <v>170</v>
      </c>
      <c r="E62" s="74" t="s">
        <v>171</v>
      </c>
      <c r="F62" s="60" t="n">
        <v>1493</v>
      </c>
      <c r="G62" s="60" t="n">
        <v>1066.9</v>
      </c>
      <c r="H62" s="60" t="n">
        <v>3016.8</v>
      </c>
      <c r="I62" s="60" t="n">
        <v>914.5</v>
      </c>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1" t="n">
        <v>4998.2</v>
      </c>
      <c r="AM62" s="61" t="n">
        <v>0</v>
      </c>
      <c r="AN62" s="60"/>
      <c r="AO62" s="60"/>
      <c r="AP62" s="60"/>
      <c r="AQ62" s="60"/>
      <c r="AR62" s="60"/>
      <c r="AS62" s="60"/>
      <c r="AT62" s="60"/>
      <c r="AU62" s="61" t="n">
        <v>4998.2</v>
      </c>
      <c r="AV62" s="60" t="n">
        <v>0</v>
      </c>
      <c r="AW62" s="62"/>
    </row>
    <row r="63" s="7" customFormat="true" ht="13.5" hidden="true" customHeight="true" outlineLevel="0" collapsed="false">
      <c r="A63" s="55" t="s">
        <v>54</v>
      </c>
      <c r="B63" s="56" t="n">
        <v>52</v>
      </c>
      <c r="C63" s="57" t="s">
        <v>135</v>
      </c>
      <c r="D63" s="57" t="s">
        <v>172</v>
      </c>
      <c r="E63" s="74" t="s">
        <v>173</v>
      </c>
      <c r="F63" s="60" t="n">
        <v>2233</v>
      </c>
      <c r="G63" s="60" t="n">
        <v>1100</v>
      </c>
      <c r="H63" s="60" t="n">
        <v>4754.3</v>
      </c>
      <c r="I63" s="60" t="n">
        <v>1367.7</v>
      </c>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1" t="n">
        <v>7222</v>
      </c>
      <c r="AM63" s="61" t="n">
        <v>0</v>
      </c>
      <c r="AN63" s="60"/>
      <c r="AO63" s="60"/>
      <c r="AP63" s="60"/>
      <c r="AQ63" s="60"/>
      <c r="AR63" s="60"/>
      <c r="AS63" s="60"/>
      <c r="AT63" s="60"/>
      <c r="AU63" s="61" t="n">
        <v>7222</v>
      </c>
      <c r="AV63" s="60" t="n">
        <v>0</v>
      </c>
      <c r="AW63" s="62"/>
    </row>
    <row r="64" s="7" customFormat="true" ht="13.5" hidden="true" customHeight="true" outlineLevel="0" collapsed="false">
      <c r="A64" s="55" t="s">
        <v>54</v>
      </c>
      <c r="B64" s="56" t="n">
        <v>53</v>
      </c>
      <c r="C64" s="57" t="s">
        <v>135</v>
      </c>
      <c r="D64" s="58" t="s">
        <v>174</v>
      </c>
      <c r="E64" s="74" t="s">
        <v>175</v>
      </c>
      <c r="F64" s="60" t="n">
        <v>3642</v>
      </c>
      <c r="G64" s="60" t="n">
        <v>2110.5</v>
      </c>
      <c r="H64" s="60" t="n">
        <v>7262.6</v>
      </c>
      <c r="I64" s="60" t="n">
        <v>2235.2</v>
      </c>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1" t="n">
        <v>11608.3</v>
      </c>
      <c r="AM64" s="61" t="n">
        <v>0</v>
      </c>
      <c r="AN64" s="60"/>
      <c r="AO64" s="60"/>
      <c r="AP64" s="60"/>
      <c r="AQ64" s="60"/>
      <c r="AR64" s="60"/>
      <c r="AS64" s="60"/>
      <c r="AT64" s="60"/>
      <c r="AU64" s="61" t="n">
        <v>11608.3</v>
      </c>
      <c r="AV64" s="60" t="n">
        <v>0</v>
      </c>
      <c r="AW64" s="62"/>
    </row>
    <row r="65" s="7" customFormat="true" ht="13.5" hidden="true" customHeight="true" outlineLevel="0" collapsed="false">
      <c r="A65" s="55" t="s">
        <v>54</v>
      </c>
      <c r="B65" s="56" t="n">
        <v>54</v>
      </c>
      <c r="C65" s="57" t="s">
        <v>135</v>
      </c>
      <c r="D65" s="58" t="s">
        <v>176</v>
      </c>
      <c r="E65" s="74" t="s">
        <v>177</v>
      </c>
      <c r="F65" s="60" t="n">
        <v>3628</v>
      </c>
      <c r="G65" s="60" t="n">
        <v>3091</v>
      </c>
      <c r="H65" s="60" t="n">
        <v>4495.2</v>
      </c>
      <c r="I65" s="60" t="n">
        <v>2169.4</v>
      </c>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1" t="n">
        <v>9755.6</v>
      </c>
      <c r="AM65" s="61" t="n">
        <v>0</v>
      </c>
      <c r="AN65" s="60"/>
      <c r="AO65" s="60"/>
      <c r="AP65" s="60"/>
      <c r="AQ65" s="60"/>
      <c r="AR65" s="60"/>
      <c r="AS65" s="60"/>
      <c r="AT65" s="60"/>
      <c r="AU65" s="61" t="n">
        <v>9755.6</v>
      </c>
      <c r="AV65" s="60" t="n">
        <v>0</v>
      </c>
      <c r="AW65" s="62"/>
    </row>
    <row r="66" s="82" customFormat="true" ht="13.5" hidden="true" customHeight="true" outlineLevel="0" collapsed="false">
      <c r="A66" s="75" t="s">
        <v>54</v>
      </c>
      <c r="B66" s="76" t="n">
        <v>57</v>
      </c>
      <c r="C66" s="77" t="s">
        <v>135</v>
      </c>
      <c r="D66" s="78" t="s">
        <v>178</v>
      </c>
      <c r="E66" s="79" t="s">
        <v>179</v>
      </c>
      <c r="F66" s="80" t="n">
        <v>6494</v>
      </c>
      <c r="G66" s="80" t="n">
        <v>5206.8</v>
      </c>
      <c r="H66" s="80" t="n">
        <v>19985.2</v>
      </c>
      <c r="I66" s="80" t="n">
        <v>3893.4</v>
      </c>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t="n">
        <v>29085.4</v>
      </c>
      <c r="AM66" s="80" t="n">
        <v>0</v>
      </c>
      <c r="AN66" s="80"/>
      <c r="AO66" s="80"/>
      <c r="AP66" s="80"/>
      <c r="AQ66" s="80"/>
      <c r="AR66" s="80"/>
      <c r="AS66" s="80"/>
      <c r="AT66" s="80"/>
      <c r="AU66" s="80" t="n">
        <v>29085.4</v>
      </c>
      <c r="AV66" s="80" t="n">
        <v>0</v>
      </c>
      <c r="AW66" s="81"/>
    </row>
    <row r="67" s="10" customFormat="true" ht="15.75" hidden="true" customHeight="true" outlineLevel="0" collapsed="false">
      <c r="A67" s="49" t="s">
        <v>180</v>
      </c>
      <c r="B67" s="50" t="s">
        <v>48</v>
      </c>
      <c r="C67" s="50" t="s">
        <v>49</v>
      </c>
      <c r="D67" s="51"/>
      <c r="E67" s="52" t="s">
        <v>181</v>
      </c>
      <c r="F67" s="53" t="n">
        <v>1040954</v>
      </c>
      <c r="G67" s="53" t="n">
        <v>462958.5</v>
      </c>
      <c r="H67" s="53" t="n">
        <v>2218924.5</v>
      </c>
      <c r="I67" s="53" t="n">
        <v>1302368.7</v>
      </c>
      <c r="J67" s="53" t="n">
        <v>642597.2</v>
      </c>
      <c r="K67" s="53" t="n">
        <v>0</v>
      </c>
      <c r="L67" s="53" t="n">
        <v>0</v>
      </c>
      <c r="M67" s="53" t="n">
        <v>0</v>
      </c>
      <c r="N67" s="53" t="n">
        <v>0</v>
      </c>
      <c r="O67" s="53" t="n">
        <v>0</v>
      </c>
      <c r="P67" s="53" t="n">
        <v>20622.7</v>
      </c>
      <c r="Q67" s="53" t="n">
        <v>2173309.2</v>
      </c>
      <c r="R67" s="53" t="n">
        <v>1522941.3</v>
      </c>
      <c r="S67" s="53" t="n">
        <v>149440.2</v>
      </c>
      <c r="T67" s="53" t="n">
        <v>11538</v>
      </c>
      <c r="U67" s="53" t="n">
        <v>26825.6</v>
      </c>
      <c r="V67" s="53" t="n">
        <v>509</v>
      </c>
      <c r="W67" s="53" t="n">
        <v>3701.7</v>
      </c>
      <c r="X67" s="53" t="n">
        <v>0</v>
      </c>
      <c r="Y67" s="53" t="n">
        <v>0</v>
      </c>
      <c r="Z67" s="53" t="n">
        <v>9985.5</v>
      </c>
      <c r="AA67" s="53" t="n">
        <v>0</v>
      </c>
      <c r="AB67" s="53" t="n">
        <v>0</v>
      </c>
      <c r="AC67" s="53" t="n">
        <v>0</v>
      </c>
      <c r="AD67" s="53" t="n">
        <v>0</v>
      </c>
      <c r="AE67" s="53" t="n">
        <v>0</v>
      </c>
      <c r="AF67" s="53" t="n">
        <v>0</v>
      </c>
      <c r="AG67" s="53" t="n">
        <v>6906.3</v>
      </c>
      <c r="AH67" s="53" t="n">
        <v>0</v>
      </c>
      <c r="AI67" s="53" t="n">
        <v>0</v>
      </c>
      <c r="AJ67" s="53"/>
      <c r="AK67" s="53" t="n">
        <v>0</v>
      </c>
      <c r="AL67" s="53" t="n">
        <v>8552628.4</v>
      </c>
      <c r="AM67" s="53" t="n">
        <v>761582.7</v>
      </c>
      <c r="AN67" s="53" t="n">
        <v>328540.1</v>
      </c>
      <c r="AO67" s="53" t="n">
        <v>0</v>
      </c>
      <c r="AP67" s="53" t="n">
        <v>0</v>
      </c>
      <c r="AQ67" s="53" t="n">
        <v>0</v>
      </c>
      <c r="AR67" s="53" t="n">
        <v>0</v>
      </c>
      <c r="AS67" s="53" t="n">
        <v>433042.6</v>
      </c>
      <c r="AT67" s="53" t="n">
        <v>0</v>
      </c>
      <c r="AU67" s="53" t="n">
        <v>9314211.1</v>
      </c>
      <c r="AV67" s="53" t="n">
        <v>106952.1</v>
      </c>
      <c r="AW67" s="54"/>
    </row>
    <row r="68" s="7" customFormat="true" ht="13.5" hidden="true" customHeight="true" outlineLevel="0" collapsed="false">
      <c r="A68" s="55" t="s">
        <v>180</v>
      </c>
      <c r="B68" s="56" t="s">
        <v>48</v>
      </c>
      <c r="C68" s="57" t="s">
        <v>51</v>
      </c>
      <c r="D68" s="57" t="s">
        <v>182</v>
      </c>
      <c r="E68" s="59" t="s">
        <v>53</v>
      </c>
      <c r="F68" s="60"/>
      <c r="G68" s="60" t="n">
        <v>70200.2</v>
      </c>
      <c r="H68" s="60" t="n">
        <v>196674.4</v>
      </c>
      <c r="I68" s="60" t="n">
        <v>670865.3</v>
      </c>
      <c r="J68" s="60" t="n">
        <v>642597.2</v>
      </c>
      <c r="K68" s="60"/>
      <c r="L68" s="60"/>
      <c r="M68" s="60"/>
      <c r="N68" s="60"/>
      <c r="O68" s="60"/>
      <c r="P68" s="60" t="n">
        <v>20622.7</v>
      </c>
      <c r="Q68" s="60" t="n">
        <v>2173309.2</v>
      </c>
      <c r="R68" s="60" t="n">
        <v>1522941.3</v>
      </c>
      <c r="S68" s="60" t="n">
        <v>149440.2</v>
      </c>
      <c r="T68" s="60" t="n">
        <v>11538</v>
      </c>
      <c r="U68" s="60" t="n">
        <v>26825.6</v>
      </c>
      <c r="V68" s="60" t="n">
        <v>509</v>
      </c>
      <c r="W68" s="60" t="n">
        <v>3701.7</v>
      </c>
      <c r="X68" s="60"/>
      <c r="Y68" s="60"/>
      <c r="Z68" s="60" t="n">
        <v>2757.9</v>
      </c>
      <c r="AA68" s="60"/>
      <c r="AB68" s="60"/>
      <c r="AC68" s="60"/>
      <c r="AD68" s="60"/>
      <c r="AE68" s="60"/>
      <c r="AF68" s="60"/>
      <c r="AG68" s="60" t="n">
        <v>6906.3</v>
      </c>
      <c r="AH68" s="60"/>
      <c r="AI68" s="60"/>
      <c r="AJ68" s="60"/>
      <c r="AK68" s="60"/>
      <c r="AL68" s="61" t="n">
        <v>5498889</v>
      </c>
      <c r="AM68" s="61" t="n">
        <v>761582.7</v>
      </c>
      <c r="AN68" s="60" t="n">
        <v>328540.1</v>
      </c>
      <c r="AO68" s="60"/>
      <c r="AP68" s="60"/>
      <c r="AQ68" s="60"/>
      <c r="AR68" s="60"/>
      <c r="AS68" s="60" t="n">
        <v>433042.6</v>
      </c>
      <c r="AT68" s="60"/>
      <c r="AU68" s="61" t="n">
        <v>6260471.7</v>
      </c>
      <c r="AV68" s="60" t="n">
        <v>0</v>
      </c>
      <c r="AW68" s="62"/>
    </row>
    <row r="69" s="83" customFormat="true" ht="20.25" hidden="true" customHeight="true" outlineLevel="0" collapsed="false">
      <c r="A69" s="63" t="s">
        <v>180</v>
      </c>
      <c r="B69" s="64" t="s">
        <v>48</v>
      </c>
      <c r="C69" s="64" t="s">
        <v>55</v>
      </c>
      <c r="D69" s="65"/>
      <c r="E69" s="71" t="s">
        <v>56</v>
      </c>
      <c r="F69" s="67" t="n">
        <v>382852</v>
      </c>
      <c r="G69" s="67" t="n">
        <v>27220.4</v>
      </c>
      <c r="H69" s="67" t="n">
        <v>438460.3</v>
      </c>
      <c r="I69" s="67" t="n">
        <v>245467</v>
      </c>
      <c r="J69" s="67" t="n">
        <v>0</v>
      </c>
      <c r="K69" s="67" t="n">
        <v>0</v>
      </c>
      <c r="L69" s="67" t="n">
        <v>0</v>
      </c>
      <c r="M69" s="67" t="n">
        <v>0</v>
      </c>
      <c r="N69" s="67" t="n">
        <v>0</v>
      </c>
      <c r="O69" s="67" t="n">
        <v>0</v>
      </c>
      <c r="P69" s="67" t="n">
        <v>0</v>
      </c>
      <c r="Q69" s="67" t="n">
        <v>0</v>
      </c>
      <c r="R69" s="67" t="n">
        <v>0</v>
      </c>
      <c r="S69" s="67" t="n">
        <v>0</v>
      </c>
      <c r="T69" s="67" t="n">
        <v>0</v>
      </c>
      <c r="U69" s="67" t="n">
        <v>0</v>
      </c>
      <c r="V69" s="67" t="n">
        <v>0</v>
      </c>
      <c r="W69" s="67" t="n">
        <v>0</v>
      </c>
      <c r="X69" s="67" t="n">
        <v>0</v>
      </c>
      <c r="Y69" s="67" t="n">
        <v>0</v>
      </c>
      <c r="Z69" s="67" t="n">
        <v>0</v>
      </c>
      <c r="AA69" s="67" t="n">
        <v>0</v>
      </c>
      <c r="AB69" s="67" t="n">
        <v>0</v>
      </c>
      <c r="AC69" s="67" t="n">
        <v>0</v>
      </c>
      <c r="AD69" s="67" t="n">
        <v>0</v>
      </c>
      <c r="AE69" s="67" t="n">
        <v>0</v>
      </c>
      <c r="AF69" s="67" t="n">
        <v>0</v>
      </c>
      <c r="AG69" s="67" t="n">
        <v>0</v>
      </c>
      <c r="AH69" s="67" t="n">
        <v>0</v>
      </c>
      <c r="AI69" s="67" t="n">
        <v>0</v>
      </c>
      <c r="AJ69" s="67"/>
      <c r="AK69" s="67" t="n">
        <v>0</v>
      </c>
      <c r="AL69" s="67" t="n">
        <v>711147.7</v>
      </c>
      <c r="AM69" s="67" t="n">
        <v>0</v>
      </c>
      <c r="AN69" s="67" t="n">
        <v>0</v>
      </c>
      <c r="AO69" s="67" t="n">
        <v>0</v>
      </c>
      <c r="AP69" s="67" t="n">
        <v>0</v>
      </c>
      <c r="AQ69" s="67" t="n">
        <v>0</v>
      </c>
      <c r="AR69" s="67" t="n">
        <v>0</v>
      </c>
      <c r="AS69" s="67" t="n">
        <v>0</v>
      </c>
      <c r="AT69" s="67" t="n">
        <v>0</v>
      </c>
      <c r="AU69" s="67" t="n">
        <v>711147.7</v>
      </c>
      <c r="AV69" s="67" t="n">
        <v>60163.2</v>
      </c>
      <c r="AW69" s="68"/>
    </row>
    <row r="70" s="7" customFormat="true" ht="13.5" hidden="true" customHeight="true" outlineLevel="0" collapsed="false">
      <c r="A70" s="55" t="s">
        <v>180</v>
      </c>
      <c r="B70" s="56" t="s">
        <v>57</v>
      </c>
      <c r="C70" s="57" t="s">
        <v>58</v>
      </c>
      <c r="D70" s="57" t="s">
        <v>183</v>
      </c>
      <c r="E70" s="59" t="s">
        <v>184</v>
      </c>
      <c r="F70" s="60" t="n">
        <v>217033</v>
      </c>
      <c r="G70" s="60" t="n">
        <v>0</v>
      </c>
      <c r="H70" s="60" t="n">
        <v>255145.9</v>
      </c>
      <c r="I70" s="60" t="n">
        <v>138984.3</v>
      </c>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1" t="n">
        <v>394130.2</v>
      </c>
      <c r="AM70" s="61" t="n">
        <v>0</v>
      </c>
      <c r="AN70" s="60"/>
      <c r="AO70" s="60"/>
      <c r="AP70" s="60"/>
      <c r="AQ70" s="60"/>
      <c r="AR70" s="60"/>
      <c r="AS70" s="60"/>
      <c r="AT70" s="60"/>
      <c r="AU70" s="61" t="n">
        <v>394130.2</v>
      </c>
      <c r="AV70" s="60" t="n">
        <v>46650</v>
      </c>
      <c r="AW70" s="62"/>
    </row>
    <row r="71" s="7" customFormat="true" ht="13.5" hidden="true" customHeight="true" outlineLevel="0" collapsed="false">
      <c r="A71" s="55" t="s">
        <v>180</v>
      </c>
      <c r="B71" s="56" t="s">
        <v>54</v>
      </c>
      <c r="C71" s="57" t="s">
        <v>58</v>
      </c>
      <c r="D71" s="57" t="s">
        <v>185</v>
      </c>
      <c r="E71" s="59" t="s">
        <v>186</v>
      </c>
      <c r="F71" s="60" t="n">
        <v>39141</v>
      </c>
      <c r="G71" s="60" t="n">
        <v>0</v>
      </c>
      <c r="H71" s="60" t="n">
        <v>40528.9</v>
      </c>
      <c r="I71" s="60" t="n">
        <v>24980.7</v>
      </c>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1" t="n">
        <v>65509.6</v>
      </c>
      <c r="AM71" s="61" t="n">
        <v>0</v>
      </c>
      <c r="AN71" s="60"/>
      <c r="AO71" s="60"/>
      <c r="AP71" s="60"/>
      <c r="AQ71" s="60"/>
      <c r="AR71" s="60"/>
      <c r="AS71" s="60"/>
      <c r="AT71" s="60"/>
      <c r="AU71" s="61" t="n">
        <v>65509.6</v>
      </c>
      <c r="AV71" s="60" t="n">
        <v>13513.2</v>
      </c>
      <c r="AW71" s="62"/>
    </row>
    <row r="72" s="7" customFormat="true" ht="13.5" hidden="true" customHeight="true" outlineLevel="0" collapsed="false">
      <c r="A72" s="55" t="s">
        <v>180</v>
      </c>
      <c r="B72" s="56" t="s">
        <v>180</v>
      </c>
      <c r="C72" s="57" t="s">
        <v>58</v>
      </c>
      <c r="D72" s="57" t="s">
        <v>187</v>
      </c>
      <c r="E72" s="59" t="s">
        <v>188</v>
      </c>
      <c r="F72" s="60" t="n">
        <v>69294</v>
      </c>
      <c r="G72" s="60" t="n">
        <v>10253.5</v>
      </c>
      <c r="H72" s="60" t="n">
        <v>88674</v>
      </c>
      <c r="I72" s="60" t="n">
        <v>44148.8</v>
      </c>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1" t="n">
        <v>143076.3</v>
      </c>
      <c r="AM72" s="61" t="n">
        <v>0</v>
      </c>
      <c r="AN72" s="60"/>
      <c r="AO72" s="60"/>
      <c r="AP72" s="60"/>
      <c r="AQ72" s="60"/>
      <c r="AR72" s="60"/>
      <c r="AS72" s="60"/>
      <c r="AT72" s="60"/>
      <c r="AU72" s="61" t="n">
        <v>143076.3</v>
      </c>
      <c r="AV72" s="60" t="n">
        <v>0</v>
      </c>
      <c r="AW72" s="62"/>
    </row>
    <row r="73" s="7" customFormat="true" ht="13.5" hidden="true" customHeight="true" outlineLevel="0" collapsed="false">
      <c r="A73" s="55" t="s">
        <v>180</v>
      </c>
      <c r="B73" s="56" t="s">
        <v>189</v>
      </c>
      <c r="C73" s="57" t="s">
        <v>58</v>
      </c>
      <c r="D73" s="57" t="s">
        <v>190</v>
      </c>
      <c r="E73" s="59" t="s">
        <v>191</v>
      </c>
      <c r="F73" s="60" t="n">
        <v>57384</v>
      </c>
      <c r="G73" s="60" t="n">
        <v>16966.9</v>
      </c>
      <c r="H73" s="60" t="n">
        <v>54111.5</v>
      </c>
      <c r="I73" s="60" t="n">
        <v>37353.2</v>
      </c>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1" t="n">
        <v>108431.6</v>
      </c>
      <c r="AM73" s="61" t="n">
        <v>0</v>
      </c>
      <c r="AN73" s="60"/>
      <c r="AO73" s="60"/>
      <c r="AP73" s="60"/>
      <c r="AQ73" s="60"/>
      <c r="AR73" s="60"/>
      <c r="AS73" s="60"/>
      <c r="AT73" s="60"/>
      <c r="AU73" s="61" t="n">
        <v>108431.6</v>
      </c>
      <c r="AV73" s="60" t="n">
        <v>0</v>
      </c>
      <c r="AW73" s="62"/>
    </row>
    <row r="74" s="69" customFormat="true" ht="20.25" hidden="true" customHeight="true" outlineLevel="0" collapsed="false">
      <c r="A74" s="63" t="s">
        <v>180</v>
      </c>
      <c r="B74" s="64" t="s">
        <v>48</v>
      </c>
      <c r="C74" s="64" t="s">
        <v>71</v>
      </c>
      <c r="D74" s="65"/>
      <c r="E74" s="71" t="s">
        <v>72</v>
      </c>
      <c r="F74" s="67" t="n">
        <v>539488</v>
      </c>
      <c r="G74" s="67" t="n">
        <v>298823.6</v>
      </c>
      <c r="H74" s="67" t="n">
        <v>1300480.4</v>
      </c>
      <c r="I74" s="67" t="n">
        <v>316355.6</v>
      </c>
      <c r="J74" s="67" t="n">
        <v>0</v>
      </c>
      <c r="K74" s="67" t="n">
        <v>0</v>
      </c>
      <c r="L74" s="67" t="n">
        <v>0</v>
      </c>
      <c r="M74" s="67" t="n">
        <v>0</v>
      </c>
      <c r="N74" s="67" t="n">
        <v>0</v>
      </c>
      <c r="O74" s="67" t="n">
        <v>0</v>
      </c>
      <c r="P74" s="67" t="n">
        <v>0</v>
      </c>
      <c r="Q74" s="67" t="n">
        <v>0</v>
      </c>
      <c r="R74" s="67" t="n">
        <v>0</v>
      </c>
      <c r="S74" s="67" t="n">
        <v>0</v>
      </c>
      <c r="T74" s="67" t="n">
        <v>0</v>
      </c>
      <c r="U74" s="67" t="n">
        <v>0</v>
      </c>
      <c r="V74" s="67" t="n">
        <v>0</v>
      </c>
      <c r="W74" s="67" t="n">
        <v>0</v>
      </c>
      <c r="X74" s="67" t="n">
        <v>0</v>
      </c>
      <c r="Y74" s="67" t="n">
        <v>0</v>
      </c>
      <c r="Z74" s="67" t="n">
        <v>7227.6</v>
      </c>
      <c r="AA74" s="67" t="n">
        <v>0</v>
      </c>
      <c r="AB74" s="67" t="n">
        <v>0</v>
      </c>
      <c r="AC74" s="67" t="n">
        <v>0</v>
      </c>
      <c r="AD74" s="67" t="n">
        <v>0</v>
      </c>
      <c r="AE74" s="67" t="n">
        <v>0</v>
      </c>
      <c r="AF74" s="67" t="n">
        <v>0</v>
      </c>
      <c r="AG74" s="67" t="n">
        <v>0</v>
      </c>
      <c r="AH74" s="67" t="n">
        <v>0</v>
      </c>
      <c r="AI74" s="67" t="n">
        <v>0</v>
      </c>
      <c r="AJ74" s="67"/>
      <c r="AK74" s="67" t="n">
        <v>0</v>
      </c>
      <c r="AL74" s="67" t="n">
        <v>1922887.2</v>
      </c>
      <c r="AM74" s="67" t="n">
        <v>0</v>
      </c>
      <c r="AN74" s="67" t="n">
        <v>0</v>
      </c>
      <c r="AO74" s="67" t="n">
        <v>0</v>
      </c>
      <c r="AP74" s="67" t="n">
        <v>0</v>
      </c>
      <c r="AQ74" s="67" t="n">
        <v>0</v>
      </c>
      <c r="AR74" s="67" t="n">
        <v>0</v>
      </c>
      <c r="AS74" s="67" t="n">
        <v>0</v>
      </c>
      <c r="AT74" s="67" t="n">
        <v>0</v>
      </c>
      <c r="AU74" s="67" t="n">
        <v>1922887.2</v>
      </c>
      <c r="AV74" s="67" t="n">
        <v>40399.3</v>
      </c>
      <c r="AW74" s="68"/>
    </row>
    <row r="75" s="7" customFormat="true" ht="13.5" hidden="true" customHeight="true" outlineLevel="0" collapsed="false">
      <c r="A75" s="55" t="s">
        <v>180</v>
      </c>
      <c r="B75" s="56" t="s">
        <v>73</v>
      </c>
      <c r="C75" s="57" t="s">
        <v>74</v>
      </c>
      <c r="D75" s="57" t="s">
        <v>192</v>
      </c>
      <c r="E75" s="84" t="s">
        <v>193</v>
      </c>
      <c r="F75" s="60" t="n">
        <v>12307</v>
      </c>
      <c r="G75" s="60" t="n">
        <v>3634.9</v>
      </c>
      <c r="H75" s="60" t="n">
        <v>24119.8</v>
      </c>
      <c r="I75" s="60" t="n">
        <v>7299.7</v>
      </c>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1" t="n">
        <v>35054.4</v>
      </c>
      <c r="AM75" s="61" t="n">
        <v>0</v>
      </c>
      <c r="AN75" s="60"/>
      <c r="AO75" s="60"/>
      <c r="AP75" s="60"/>
      <c r="AQ75" s="60"/>
      <c r="AR75" s="60"/>
      <c r="AS75" s="60"/>
      <c r="AT75" s="60"/>
      <c r="AU75" s="61" t="n">
        <v>35054.4</v>
      </c>
      <c r="AV75" s="60" t="n">
        <v>0</v>
      </c>
      <c r="AW75" s="62"/>
    </row>
    <row r="76" s="7" customFormat="true" ht="13.5" hidden="true" customHeight="true" outlineLevel="0" collapsed="false">
      <c r="A76" s="55" t="s">
        <v>180</v>
      </c>
      <c r="B76" s="56" t="s">
        <v>77</v>
      </c>
      <c r="C76" s="57" t="s">
        <v>74</v>
      </c>
      <c r="D76" s="57" t="s">
        <v>194</v>
      </c>
      <c r="E76" s="59" t="s">
        <v>195</v>
      </c>
      <c r="F76" s="60" t="n">
        <v>51606</v>
      </c>
      <c r="G76" s="60" t="n">
        <v>30505.7</v>
      </c>
      <c r="H76" s="60" t="n">
        <v>105799.2</v>
      </c>
      <c r="I76" s="60" t="n">
        <v>30995.8</v>
      </c>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1" t="n">
        <v>167300.7</v>
      </c>
      <c r="AM76" s="61" t="n">
        <v>0</v>
      </c>
      <c r="AN76" s="60"/>
      <c r="AO76" s="60"/>
      <c r="AP76" s="60"/>
      <c r="AQ76" s="60"/>
      <c r="AR76" s="60"/>
      <c r="AS76" s="60"/>
      <c r="AT76" s="60"/>
      <c r="AU76" s="61" t="n">
        <v>167300.7</v>
      </c>
      <c r="AV76" s="60" t="n">
        <v>0</v>
      </c>
      <c r="AW76" s="62"/>
    </row>
    <row r="77" s="7" customFormat="true" ht="13.5" hidden="true" customHeight="true" outlineLevel="0" collapsed="false">
      <c r="A77" s="55" t="s">
        <v>180</v>
      </c>
      <c r="B77" s="56" t="s">
        <v>80</v>
      </c>
      <c r="C77" s="57" t="s">
        <v>74</v>
      </c>
      <c r="D77" s="57" t="s">
        <v>196</v>
      </c>
      <c r="E77" s="59" t="s">
        <v>197</v>
      </c>
      <c r="F77" s="60" t="n">
        <v>18946</v>
      </c>
      <c r="G77" s="60" t="n">
        <v>10221.4</v>
      </c>
      <c r="H77" s="60" t="n">
        <v>34976.5</v>
      </c>
      <c r="I77" s="60" t="n">
        <v>11356.1</v>
      </c>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1" t="n">
        <v>56554</v>
      </c>
      <c r="AM77" s="61" t="n">
        <v>0</v>
      </c>
      <c r="AN77" s="60"/>
      <c r="AO77" s="60"/>
      <c r="AP77" s="60"/>
      <c r="AQ77" s="60"/>
      <c r="AR77" s="60"/>
      <c r="AS77" s="60"/>
      <c r="AT77" s="60"/>
      <c r="AU77" s="61" t="n">
        <v>56554</v>
      </c>
      <c r="AV77" s="60" t="n">
        <v>0</v>
      </c>
      <c r="AW77" s="62"/>
    </row>
    <row r="78" s="7" customFormat="true" ht="13.5" hidden="true" customHeight="true" outlineLevel="0" collapsed="false">
      <c r="A78" s="55" t="s">
        <v>180</v>
      </c>
      <c r="B78" s="56" t="s">
        <v>83</v>
      </c>
      <c r="C78" s="57" t="s">
        <v>74</v>
      </c>
      <c r="D78" s="57" t="s">
        <v>198</v>
      </c>
      <c r="E78" s="59" t="s">
        <v>199</v>
      </c>
      <c r="F78" s="60" t="n">
        <v>64202</v>
      </c>
      <c r="G78" s="60" t="n">
        <v>50308.6</v>
      </c>
      <c r="H78" s="60" t="n">
        <v>179799.4</v>
      </c>
      <c r="I78" s="60" t="n">
        <v>36954.9</v>
      </c>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1" t="n">
        <v>267062.9</v>
      </c>
      <c r="AM78" s="61" t="n">
        <v>0</v>
      </c>
      <c r="AN78" s="60"/>
      <c r="AO78" s="60"/>
      <c r="AP78" s="60"/>
      <c r="AQ78" s="60"/>
      <c r="AR78" s="60"/>
      <c r="AS78" s="60"/>
      <c r="AT78" s="60"/>
      <c r="AU78" s="61" t="n">
        <v>267062.9</v>
      </c>
      <c r="AV78" s="60" t="n">
        <v>0</v>
      </c>
      <c r="AW78" s="62"/>
    </row>
    <row r="79" s="7" customFormat="true" ht="13.5" hidden="true" customHeight="true" outlineLevel="0" collapsed="false">
      <c r="A79" s="55" t="s">
        <v>180</v>
      </c>
      <c r="B79" s="56" t="s">
        <v>86</v>
      </c>
      <c r="C79" s="57" t="s">
        <v>74</v>
      </c>
      <c r="D79" s="57" t="s">
        <v>200</v>
      </c>
      <c r="E79" s="59" t="s">
        <v>201</v>
      </c>
      <c r="F79" s="60" t="n">
        <v>63851</v>
      </c>
      <c r="G79" s="60" t="n">
        <v>31208.1</v>
      </c>
      <c r="H79" s="60" t="n">
        <v>147055.2</v>
      </c>
      <c r="I79" s="60" t="n">
        <v>37334.5</v>
      </c>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1" t="n">
        <v>215597.8</v>
      </c>
      <c r="AM79" s="61" t="n">
        <v>0</v>
      </c>
      <c r="AN79" s="60"/>
      <c r="AO79" s="60"/>
      <c r="AP79" s="60"/>
      <c r="AQ79" s="60"/>
      <c r="AR79" s="60"/>
      <c r="AS79" s="60"/>
      <c r="AT79" s="60"/>
      <c r="AU79" s="61" t="n">
        <v>215597.8</v>
      </c>
      <c r="AV79" s="60" t="n">
        <v>0</v>
      </c>
      <c r="AW79" s="62"/>
    </row>
    <row r="80" s="7" customFormat="true" ht="13.5" hidden="true" customHeight="true" outlineLevel="0" collapsed="false">
      <c r="A80" s="55" t="s">
        <v>180</v>
      </c>
      <c r="B80" s="56" t="n">
        <v>10</v>
      </c>
      <c r="C80" s="57" t="s">
        <v>74</v>
      </c>
      <c r="D80" s="57" t="s">
        <v>202</v>
      </c>
      <c r="E80" s="59" t="s">
        <v>203</v>
      </c>
      <c r="F80" s="60" t="n">
        <v>9615</v>
      </c>
      <c r="G80" s="60" t="n">
        <v>7079</v>
      </c>
      <c r="H80" s="60" t="n">
        <v>23975.2</v>
      </c>
      <c r="I80" s="60" t="n">
        <v>5661.9</v>
      </c>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1" t="n">
        <v>36716.1</v>
      </c>
      <c r="AM80" s="61" t="n">
        <v>0</v>
      </c>
      <c r="AN80" s="60"/>
      <c r="AO80" s="60"/>
      <c r="AP80" s="60"/>
      <c r="AQ80" s="60"/>
      <c r="AR80" s="60"/>
      <c r="AS80" s="60"/>
      <c r="AT80" s="60"/>
      <c r="AU80" s="61" t="n">
        <v>36716.1</v>
      </c>
      <c r="AV80" s="60" t="n">
        <v>0</v>
      </c>
      <c r="AW80" s="62"/>
    </row>
    <row r="81" s="7" customFormat="true" ht="13.5" hidden="true" customHeight="true" outlineLevel="0" collapsed="false">
      <c r="A81" s="55" t="s">
        <v>180</v>
      </c>
      <c r="B81" s="56" t="n">
        <v>11</v>
      </c>
      <c r="C81" s="57" t="s">
        <v>74</v>
      </c>
      <c r="D81" s="57" t="s">
        <v>204</v>
      </c>
      <c r="E81" s="59" t="s">
        <v>205</v>
      </c>
      <c r="F81" s="60" t="n">
        <v>22237</v>
      </c>
      <c r="G81" s="60" t="n">
        <v>12508</v>
      </c>
      <c r="H81" s="60" t="n">
        <v>48808.1</v>
      </c>
      <c r="I81" s="60" t="n">
        <v>13291.8</v>
      </c>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1" t="n">
        <v>74607.9</v>
      </c>
      <c r="AM81" s="61" t="n">
        <v>0</v>
      </c>
      <c r="AN81" s="60"/>
      <c r="AO81" s="60"/>
      <c r="AP81" s="60"/>
      <c r="AQ81" s="60"/>
      <c r="AR81" s="60"/>
      <c r="AS81" s="60"/>
      <c r="AT81" s="60"/>
      <c r="AU81" s="61" t="n">
        <v>74607.9</v>
      </c>
      <c r="AV81" s="60" t="n">
        <v>0</v>
      </c>
      <c r="AW81" s="62"/>
    </row>
    <row r="82" s="7" customFormat="true" ht="13.5" hidden="true" customHeight="true" outlineLevel="0" collapsed="false">
      <c r="A82" s="55" t="s">
        <v>180</v>
      </c>
      <c r="B82" s="56" t="n">
        <v>12</v>
      </c>
      <c r="C82" s="57" t="s">
        <v>74</v>
      </c>
      <c r="D82" s="57" t="s">
        <v>206</v>
      </c>
      <c r="E82" s="59" t="s">
        <v>207</v>
      </c>
      <c r="F82" s="60" t="n">
        <v>46768</v>
      </c>
      <c r="G82" s="60" t="n">
        <v>0</v>
      </c>
      <c r="H82" s="60" t="n">
        <v>106128.9</v>
      </c>
      <c r="I82" s="60" t="n">
        <v>27238.3</v>
      </c>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1" t="n">
        <v>133367.2</v>
      </c>
      <c r="AM82" s="61" t="n">
        <v>0</v>
      </c>
      <c r="AN82" s="60"/>
      <c r="AO82" s="60"/>
      <c r="AP82" s="60"/>
      <c r="AQ82" s="60"/>
      <c r="AR82" s="60"/>
      <c r="AS82" s="60"/>
      <c r="AT82" s="60"/>
      <c r="AU82" s="61" t="n">
        <v>133367.2</v>
      </c>
      <c r="AV82" s="60" t="n">
        <v>40399.3</v>
      </c>
      <c r="AW82" s="62"/>
    </row>
    <row r="83" s="7" customFormat="true" ht="13.5" hidden="true" customHeight="true" outlineLevel="0" collapsed="false">
      <c r="A83" s="55" t="s">
        <v>180</v>
      </c>
      <c r="B83" s="56" t="n">
        <v>13</v>
      </c>
      <c r="C83" s="57" t="s">
        <v>74</v>
      </c>
      <c r="D83" s="57" t="s">
        <v>208</v>
      </c>
      <c r="E83" s="59" t="s">
        <v>209</v>
      </c>
      <c r="F83" s="60" t="n">
        <v>35987</v>
      </c>
      <c r="G83" s="60" t="n">
        <v>25926.1</v>
      </c>
      <c r="H83" s="60" t="n">
        <v>102972.7</v>
      </c>
      <c r="I83" s="60" t="n">
        <v>20755.3</v>
      </c>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1" t="n">
        <v>149654.1</v>
      </c>
      <c r="AM83" s="61" t="n">
        <v>0</v>
      </c>
      <c r="AN83" s="60"/>
      <c r="AO83" s="60"/>
      <c r="AP83" s="60"/>
      <c r="AQ83" s="60"/>
      <c r="AR83" s="60"/>
      <c r="AS83" s="60"/>
      <c r="AT83" s="60"/>
      <c r="AU83" s="61" t="n">
        <v>149654.1</v>
      </c>
      <c r="AV83" s="60" t="n">
        <v>0</v>
      </c>
      <c r="AW83" s="62"/>
    </row>
    <row r="84" s="7" customFormat="true" ht="13.5" hidden="true" customHeight="true" outlineLevel="0" collapsed="false">
      <c r="A84" s="55" t="s">
        <v>180</v>
      </c>
      <c r="B84" s="56" t="n">
        <v>14</v>
      </c>
      <c r="C84" s="57" t="s">
        <v>74</v>
      </c>
      <c r="D84" s="57" t="s">
        <v>210</v>
      </c>
      <c r="E84" s="59" t="s">
        <v>211</v>
      </c>
      <c r="F84" s="60" t="n">
        <v>32867</v>
      </c>
      <c r="G84" s="60" t="n">
        <v>17110.8</v>
      </c>
      <c r="H84" s="60" t="n">
        <v>76357.8</v>
      </c>
      <c r="I84" s="60" t="n">
        <v>19299.6</v>
      </c>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1" t="n">
        <v>112768.2</v>
      </c>
      <c r="AM84" s="61" t="n">
        <v>0</v>
      </c>
      <c r="AN84" s="60"/>
      <c r="AO84" s="60"/>
      <c r="AP84" s="60"/>
      <c r="AQ84" s="60"/>
      <c r="AR84" s="60"/>
      <c r="AS84" s="60"/>
      <c r="AT84" s="60"/>
      <c r="AU84" s="61" t="n">
        <v>112768.2</v>
      </c>
      <c r="AV84" s="60" t="n">
        <v>0</v>
      </c>
      <c r="AW84" s="62"/>
    </row>
    <row r="85" s="7" customFormat="true" ht="13.5" hidden="true" customHeight="true" outlineLevel="0" collapsed="false">
      <c r="A85" s="55" t="s">
        <v>180</v>
      </c>
      <c r="B85" s="56" t="n">
        <v>15</v>
      </c>
      <c r="C85" s="57" t="s">
        <v>74</v>
      </c>
      <c r="D85" s="57" t="s">
        <v>212</v>
      </c>
      <c r="E85" s="59" t="s">
        <v>213</v>
      </c>
      <c r="F85" s="60" t="n">
        <v>48725</v>
      </c>
      <c r="G85" s="60" t="n">
        <v>28623.5</v>
      </c>
      <c r="H85" s="60" t="n">
        <v>135620.4</v>
      </c>
      <c r="I85" s="60" t="n">
        <v>28292</v>
      </c>
      <c r="J85" s="60"/>
      <c r="K85" s="60"/>
      <c r="L85" s="60"/>
      <c r="M85" s="60"/>
      <c r="N85" s="60"/>
      <c r="O85" s="60"/>
      <c r="P85" s="60"/>
      <c r="Q85" s="60"/>
      <c r="R85" s="60"/>
      <c r="S85" s="60"/>
      <c r="T85" s="60"/>
      <c r="U85" s="60"/>
      <c r="V85" s="60"/>
      <c r="W85" s="60"/>
      <c r="X85" s="60"/>
      <c r="Y85" s="60"/>
      <c r="Z85" s="60" t="n">
        <v>7227.6</v>
      </c>
      <c r="AA85" s="60"/>
      <c r="AB85" s="60"/>
      <c r="AC85" s="60"/>
      <c r="AD85" s="60"/>
      <c r="AE85" s="60"/>
      <c r="AF85" s="60"/>
      <c r="AG85" s="60"/>
      <c r="AH85" s="60"/>
      <c r="AI85" s="60"/>
      <c r="AJ85" s="60"/>
      <c r="AK85" s="60"/>
      <c r="AL85" s="61" t="n">
        <v>199763.5</v>
      </c>
      <c r="AM85" s="61" t="n">
        <v>0</v>
      </c>
      <c r="AN85" s="60"/>
      <c r="AO85" s="60"/>
      <c r="AP85" s="60"/>
      <c r="AQ85" s="60"/>
      <c r="AR85" s="60"/>
      <c r="AS85" s="60"/>
      <c r="AT85" s="60"/>
      <c r="AU85" s="61" t="n">
        <v>199763.5</v>
      </c>
      <c r="AV85" s="60" t="n">
        <v>0</v>
      </c>
      <c r="AW85" s="62"/>
    </row>
    <row r="86" s="70" customFormat="true" ht="13.5" hidden="true" customHeight="true" outlineLevel="0" collapsed="false">
      <c r="A86" s="55" t="s">
        <v>180</v>
      </c>
      <c r="B86" s="56" t="n">
        <v>16</v>
      </c>
      <c r="C86" s="57" t="s">
        <v>74</v>
      </c>
      <c r="D86" s="57" t="s">
        <v>214</v>
      </c>
      <c r="E86" s="59" t="s">
        <v>215</v>
      </c>
      <c r="F86" s="60" t="n">
        <v>28450</v>
      </c>
      <c r="G86" s="60" t="n">
        <v>17343</v>
      </c>
      <c r="H86" s="60" t="n">
        <v>75256</v>
      </c>
      <c r="I86" s="60" t="n">
        <v>16512.8</v>
      </c>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1" t="n">
        <v>109111.8</v>
      </c>
      <c r="AM86" s="61" t="n">
        <v>0</v>
      </c>
      <c r="AN86" s="60"/>
      <c r="AO86" s="60"/>
      <c r="AP86" s="60"/>
      <c r="AQ86" s="60"/>
      <c r="AR86" s="60"/>
      <c r="AS86" s="60"/>
      <c r="AT86" s="60"/>
      <c r="AU86" s="61" t="n">
        <v>109111.8</v>
      </c>
      <c r="AV86" s="60" t="n">
        <v>0</v>
      </c>
      <c r="AW86" s="62"/>
    </row>
    <row r="87" s="70" customFormat="true" ht="13.5" hidden="true" customHeight="true" outlineLevel="0" collapsed="false">
      <c r="A87" s="55" t="s">
        <v>180</v>
      </c>
      <c r="B87" s="56" t="n">
        <v>17</v>
      </c>
      <c r="C87" s="57" t="s">
        <v>74</v>
      </c>
      <c r="D87" s="57" t="s">
        <v>216</v>
      </c>
      <c r="E87" s="59" t="s">
        <v>217</v>
      </c>
      <c r="F87" s="60" t="n">
        <v>39258</v>
      </c>
      <c r="G87" s="60" t="n">
        <v>22666.7</v>
      </c>
      <c r="H87" s="60" t="n">
        <v>83743.8</v>
      </c>
      <c r="I87" s="60" t="n">
        <v>23111.1</v>
      </c>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1" t="n">
        <v>129521.6</v>
      </c>
      <c r="AM87" s="61" t="n">
        <v>0</v>
      </c>
      <c r="AN87" s="60"/>
      <c r="AO87" s="60"/>
      <c r="AP87" s="60"/>
      <c r="AQ87" s="60"/>
      <c r="AR87" s="60"/>
      <c r="AS87" s="60"/>
      <c r="AT87" s="60"/>
      <c r="AU87" s="61" t="n">
        <v>129521.6</v>
      </c>
      <c r="AV87" s="60" t="n">
        <v>0</v>
      </c>
      <c r="AW87" s="62"/>
    </row>
    <row r="88" s="7" customFormat="true" ht="13.5" hidden="true" customHeight="true" outlineLevel="0" collapsed="false">
      <c r="A88" s="55" t="s">
        <v>180</v>
      </c>
      <c r="B88" s="56" t="n">
        <v>18</v>
      </c>
      <c r="C88" s="57" t="s">
        <v>74</v>
      </c>
      <c r="D88" s="57" t="s">
        <v>218</v>
      </c>
      <c r="E88" s="59" t="s">
        <v>219</v>
      </c>
      <c r="F88" s="60" t="n">
        <v>30377</v>
      </c>
      <c r="G88" s="60" t="n">
        <v>21675.9</v>
      </c>
      <c r="H88" s="60" t="n">
        <v>74420.3</v>
      </c>
      <c r="I88" s="60" t="n">
        <v>17905.3</v>
      </c>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1" t="n">
        <v>114001.5</v>
      </c>
      <c r="AM88" s="61" t="n">
        <v>0</v>
      </c>
      <c r="AN88" s="60"/>
      <c r="AO88" s="60"/>
      <c r="AP88" s="60"/>
      <c r="AQ88" s="60"/>
      <c r="AR88" s="60"/>
      <c r="AS88" s="60"/>
      <c r="AT88" s="60"/>
      <c r="AU88" s="61" t="n">
        <v>114001.5</v>
      </c>
      <c r="AV88" s="60" t="n">
        <v>0</v>
      </c>
      <c r="AW88" s="62"/>
    </row>
    <row r="89" s="73" customFormat="true" ht="13.5" hidden="true" customHeight="true" outlineLevel="0" collapsed="false">
      <c r="A89" s="55" t="s">
        <v>180</v>
      </c>
      <c r="B89" s="56" t="n">
        <v>19</v>
      </c>
      <c r="C89" s="57" t="s">
        <v>74</v>
      </c>
      <c r="D89" s="57" t="s">
        <v>220</v>
      </c>
      <c r="E89" s="59" t="s">
        <v>221</v>
      </c>
      <c r="F89" s="60" t="n">
        <v>26102</v>
      </c>
      <c r="G89" s="60" t="n">
        <v>14206.7</v>
      </c>
      <c r="H89" s="60" t="n">
        <v>58950.7</v>
      </c>
      <c r="I89" s="60" t="n">
        <v>15513.6</v>
      </c>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1" t="n">
        <v>88671</v>
      </c>
      <c r="AM89" s="61" t="n">
        <v>0</v>
      </c>
      <c r="AN89" s="60"/>
      <c r="AO89" s="60"/>
      <c r="AP89" s="60"/>
      <c r="AQ89" s="60"/>
      <c r="AR89" s="60"/>
      <c r="AS89" s="60"/>
      <c r="AT89" s="60"/>
      <c r="AU89" s="61" t="n">
        <v>88671</v>
      </c>
      <c r="AV89" s="60" t="n">
        <v>0</v>
      </c>
      <c r="AW89" s="62"/>
    </row>
    <row r="90" s="73" customFormat="true" ht="13.5" hidden="true" customHeight="true" outlineLevel="0" collapsed="false">
      <c r="A90" s="55" t="s">
        <v>180</v>
      </c>
      <c r="B90" s="56" t="n">
        <v>20</v>
      </c>
      <c r="C90" s="57" t="s">
        <v>74</v>
      </c>
      <c r="D90" s="57" t="s">
        <v>222</v>
      </c>
      <c r="E90" s="84" t="s">
        <v>223</v>
      </c>
      <c r="F90" s="60" t="n">
        <v>8190</v>
      </c>
      <c r="G90" s="60" t="n">
        <v>5805.2</v>
      </c>
      <c r="H90" s="60" t="n">
        <v>22496.4</v>
      </c>
      <c r="I90" s="60" t="n">
        <v>4832.9</v>
      </c>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1" t="n">
        <v>33134.5</v>
      </c>
      <c r="AM90" s="61" t="n">
        <v>0</v>
      </c>
      <c r="AN90" s="60"/>
      <c r="AO90" s="60"/>
      <c r="AP90" s="60"/>
      <c r="AQ90" s="60"/>
      <c r="AR90" s="60"/>
      <c r="AS90" s="60"/>
      <c r="AT90" s="60"/>
      <c r="AU90" s="61" t="n">
        <v>33134.5</v>
      </c>
      <c r="AV90" s="60" t="n">
        <v>0</v>
      </c>
      <c r="AW90" s="62"/>
    </row>
    <row r="91" s="69" customFormat="true" ht="20.25" hidden="true" customHeight="true" outlineLevel="0" collapsed="false">
      <c r="A91" s="63" t="s">
        <v>180</v>
      </c>
      <c r="B91" s="64"/>
      <c r="C91" s="64" t="s">
        <v>133</v>
      </c>
      <c r="D91" s="65"/>
      <c r="E91" s="71" t="s">
        <v>134</v>
      </c>
      <c r="F91" s="67" t="n">
        <v>118614</v>
      </c>
      <c r="G91" s="67" t="n">
        <v>66714.3</v>
      </c>
      <c r="H91" s="67" t="n">
        <v>283309.4</v>
      </c>
      <c r="I91" s="67" t="n">
        <v>69680.8</v>
      </c>
      <c r="J91" s="67" t="n">
        <v>0</v>
      </c>
      <c r="K91" s="67" t="n">
        <v>0</v>
      </c>
      <c r="L91" s="67" t="n">
        <v>0</v>
      </c>
      <c r="M91" s="67" t="n">
        <v>0</v>
      </c>
      <c r="N91" s="67" t="n">
        <v>0</v>
      </c>
      <c r="O91" s="67" t="n">
        <v>0</v>
      </c>
      <c r="P91" s="67" t="n">
        <v>0</v>
      </c>
      <c r="Q91" s="67" t="n">
        <v>0</v>
      </c>
      <c r="R91" s="67" t="n">
        <v>0</v>
      </c>
      <c r="S91" s="67" t="n">
        <v>0</v>
      </c>
      <c r="T91" s="67" t="n">
        <v>0</v>
      </c>
      <c r="U91" s="67" t="n">
        <v>0</v>
      </c>
      <c r="V91" s="67" t="n">
        <v>0</v>
      </c>
      <c r="W91" s="67" t="n">
        <v>0</v>
      </c>
      <c r="X91" s="67" t="n">
        <v>0</v>
      </c>
      <c r="Y91" s="67" t="n">
        <v>0</v>
      </c>
      <c r="Z91" s="67" t="n">
        <v>0</v>
      </c>
      <c r="AA91" s="67" t="n">
        <v>0</v>
      </c>
      <c r="AB91" s="67" t="n">
        <v>0</v>
      </c>
      <c r="AC91" s="67" t="n">
        <v>0</v>
      </c>
      <c r="AD91" s="67" t="n">
        <v>0</v>
      </c>
      <c r="AE91" s="67" t="n">
        <v>0</v>
      </c>
      <c r="AF91" s="67" t="n">
        <v>0</v>
      </c>
      <c r="AG91" s="67" t="n">
        <v>0</v>
      </c>
      <c r="AH91" s="67" t="n">
        <v>0</v>
      </c>
      <c r="AI91" s="67" t="n">
        <v>0</v>
      </c>
      <c r="AJ91" s="67"/>
      <c r="AK91" s="67" t="n">
        <v>0</v>
      </c>
      <c r="AL91" s="67" t="n">
        <v>419704.5</v>
      </c>
      <c r="AM91" s="67" t="n">
        <v>0</v>
      </c>
      <c r="AN91" s="67" t="n">
        <v>0</v>
      </c>
      <c r="AO91" s="67" t="n">
        <v>0</v>
      </c>
      <c r="AP91" s="67" t="n">
        <v>0</v>
      </c>
      <c r="AQ91" s="67" t="n">
        <v>0</v>
      </c>
      <c r="AR91" s="67" t="n">
        <v>0</v>
      </c>
      <c r="AS91" s="67" t="n">
        <v>0</v>
      </c>
      <c r="AT91" s="67" t="n">
        <v>0</v>
      </c>
      <c r="AU91" s="67" t="n">
        <v>419704.5</v>
      </c>
      <c r="AV91" s="67" t="n">
        <v>6389.6</v>
      </c>
      <c r="AW91" s="68"/>
    </row>
    <row r="92" s="7" customFormat="true" ht="13.5" hidden="true" customHeight="true" outlineLevel="0" collapsed="false">
      <c r="A92" s="55" t="s">
        <v>180</v>
      </c>
      <c r="B92" s="56" t="n">
        <v>21</v>
      </c>
      <c r="C92" s="57" t="s">
        <v>135</v>
      </c>
      <c r="D92" s="58" t="s">
        <v>224</v>
      </c>
      <c r="E92" s="59" t="s">
        <v>225</v>
      </c>
      <c r="F92" s="60" t="n">
        <v>4009</v>
      </c>
      <c r="G92" s="60" t="n">
        <v>3338</v>
      </c>
      <c r="H92" s="60" t="n">
        <v>10778.7</v>
      </c>
      <c r="I92" s="60" t="n">
        <v>2360.7</v>
      </c>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1" t="n">
        <v>16477.4</v>
      </c>
      <c r="AM92" s="61" t="n">
        <v>0</v>
      </c>
      <c r="AN92" s="60"/>
      <c r="AO92" s="60"/>
      <c r="AP92" s="60"/>
      <c r="AQ92" s="60"/>
      <c r="AR92" s="60"/>
      <c r="AS92" s="60"/>
      <c r="AT92" s="60"/>
      <c r="AU92" s="61" t="n">
        <v>16477.4</v>
      </c>
      <c r="AV92" s="60" t="n">
        <v>0</v>
      </c>
      <c r="AW92" s="62"/>
    </row>
    <row r="93" s="7" customFormat="true" ht="13.5" hidden="true" customHeight="true" outlineLevel="0" collapsed="false">
      <c r="A93" s="55" t="s">
        <v>180</v>
      </c>
      <c r="B93" s="56" t="n">
        <v>22</v>
      </c>
      <c r="C93" s="57" t="s">
        <v>135</v>
      </c>
      <c r="D93" s="57" t="s">
        <v>226</v>
      </c>
      <c r="E93" s="59" t="s">
        <v>227</v>
      </c>
      <c r="F93" s="60" t="n">
        <v>7612</v>
      </c>
      <c r="G93" s="60" t="n">
        <v>5110.6</v>
      </c>
      <c r="H93" s="60" t="n">
        <v>14036.9</v>
      </c>
      <c r="I93" s="60" t="n">
        <v>4482.4</v>
      </c>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1" t="n">
        <v>23629.9</v>
      </c>
      <c r="AM93" s="61" t="n">
        <v>0</v>
      </c>
      <c r="AN93" s="60"/>
      <c r="AO93" s="60"/>
      <c r="AP93" s="60"/>
      <c r="AQ93" s="60"/>
      <c r="AR93" s="60"/>
      <c r="AS93" s="60"/>
      <c r="AT93" s="60"/>
      <c r="AU93" s="61" t="n">
        <v>23629.9</v>
      </c>
      <c r="AV93" s="60" t="n">
        <v>0</v>
      </c>
      <c r="AW93" s="62"/>
    </row>
    <row r="94" s="7" customFormat="true" ht="13.5" hidden="true" customHeight="true" outlineLevel="0" collapsed="false">
      <c r="A94" s="55" t="s">
        <v>180</v>
      </c>
      <c r="B94" s="56" t="n">
        <v>23</v>
      </c>
      <c r="C94" s="57" t="s">
        <v>135</v>
      </c>
      <c r="D94" s="57" t="s">
        <v>228</v>
      </c>
      <c r="E94" s="59" t="s">
        <v>229</v>
      </c>
      <c r="F94" s="60" t="n">
        <v>5388</v>
      </c>
      <c r="G94" s="60" t="n">
        <v>4111.3</v>
      </c>
      <c r="H94" s="60" t="n">
        <v>12616.5</v>
      </c>
      <c r="I94" s="60" t="n">
        <v>3195.7</v>
      </c>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1" t="n">
        <v>19923.5</v>
      </c>
      <c r="AM94" s="61" t="n">
        <v>0</v>
      </c>
      <c r="AN94" s="60"/>
      <c r="AO94" s="60"/>
      <c r="AP94" s="60"/>
      <c r="AQ94" s="60"/>
      <c r="AR94" s="60"/>
      <c r="AS94" s="60"/>
      <c r="AT94" s="60"/>
      <c r="AU94" s="61" t="n">
        <v>19923.5</v>
      </c>
      <c r="AV94" s="60" t="n">
        <v>0</v>
      </c>
      <c r="AW94" s="62"/>
    </row>
    <row r="95" s="7" customFormat="true" ht="13.5" hidden="true" customHeight="true" outlineLevel="0" collapsed="false">
      <c r="A95" s="55" t="s">
        <v>180</v>
      </c>
      <c r="B95" s="56" t="n">
        <v>24</v>
      </c>
      <c r="C95" s="57" t="s">
        <v>135</v>
      </c>
      <c r="D95" s="57" t="s">
        <v>230</v>
      </c>
      <c r="E95" s="59" t="s">
        <v>231</v>
      </c>
      <c r="F95" s="60" t="n">
        <v>1912</v>
      </c>
      <c r="G95" s="60" t="n">
        <v>0</v>
      </c>
      <c r="H95" s="60" t="n">
        <v>4688.8</v>
      </c>
      <c r="I95" s="60" t="n">
        <v>1113.6</v>
      </c>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1" t="n">
        <v>5802.4</v>
      </c>
      <c r="AM95" s="61" t="n">
        <v>0</v>
      </c>
      <c r="AN95" s="60"/>
      <c r="AO95" s="60"/>
      <c r="AP95" s="60"/>
      <c r="AQ95" s="60"/>
      <c r="AR95" s="60"/>
      <c r="AS95" s="60"/>
      <c r="AT95" s="60"/>
      <c r="AU95" s="61" t="n">
        <v>5802.4</v>
      </c>
      <c r="AV95" s="60" t="n">
        <v>487.2</v>
      </c>
      <c r="AW95" s="62"/>
    </row>
    <row r="96" s="7" customFormat="true" ht="13.5" hidden="true" customHeight="true" outlineLevel="0" collapsed="false">
      <c r="A96" s="55" t="s">
        <v>180</v>
      </c>
      <c r="B96" s="56" t="n">
        <v>25</v>
      </c>
      <c r="C96" s="57" t="s">
        <v>135</v>
      </c>
      <c r="D96" s="57" t="s">
        <v>232</v>
      </c>
      <c r="E96" s="59" t="s">
        <v>233</v>
      </c>
      <c r="F96" s="60" t="n">
        <v>7603</v>
      </c>
      <c r="G96" s="60" t="n">
        <v>4851</v>
      </c>
      <c r="H96" s="60" t="n">
        <v>15392</v>
      </c>
      <c r="I96" s="60" t="n">
        <v>4509.6</v>
      </c>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1" t="n">
        <v>24752.6</v>
      </c>
      <c r="AM96" s="61" t="n">
        <v>0</v>
      </c>
      <c r="AN96" s="60"/>
      <c r="AO96" s="60"/>
      <c r="AP96" s="60"/>
      <c r="AQ96" s="60"/>
      <c r="AR96" s="60"/>
      <c r="AS96" s="60"/>
      <c r="AT96" s="60"/>
      <c r="AU96" s="61" t="n">
        <v>24752.6</v>
      </c>
      <c r="AV96" s="60" t="n">
        <v>0</v>
      </c>
      <c r="AW96" s="62"/>
    </row>
    <row r="97" customFormat="false" ht="13.5" hidden="true" customHeight="true" outlineLevel="0" collapsed="false">
      <c r="A97" s="55" t="s">
        <v>180</v>
      </c>
      <c r="B97" s="56" t="n">
        <v>26</v>
      </c>
      <c r="C97" s="57" t="s">
        <v>135</v>
      </c>
      <c r="D97" s="58" t="s">
        <v>234</v>
      </c>
      <c r="E97" s="74" t="s">
        <v>235</v>
      </c>
      <c r="F97" s="60" t="n">
        <v>6451</v>
      </c>
      <c r="G97" s="60" t="n">
        <v>3498.9</v>
      </c>
      <c r="H97" s="60" t="n">
        <v>9778.6</v>
      </c>
      <c r="I97" s="60" t="n">
        <v>3798.7</v>
      </c>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1" t="n">
        <v>17076.2</v>
      </c>
      <c r="AM97" s="61" t="n">
        <v>0</v>
      </c>
      <c r="AN97" s="60"/>
      <c r="AO97" s="60"/>
      <c r="AP97" s="60"/>
      <c r="AQ97" s="60"/>
      <c r="AR97" s="60"/>
      <c r="AS97" s="60"/>
      <c r="AT97" s="60"/>
      <c r="AU97" s="61" t="n">
        <v>17076.2</v>
      </c>
      <c r="AV97" s="60" t="n">
        <v>0</v>
      </c>
      <c r="AW97" s="85"/>
    </row>
    <row r="98" customFormat="false" ht="13.5" hidden="true" customHeight="true" outlineLevel="0" collapsed="false">
      <c r="A98" s="55" t="s">
        <v>180</v>
      </c>
      <c r="B98" s="56" t="n">
        <v>27</v>
      </c>
      <c r="C98" s="57" t="s">
        <v>135</v>
      </c>
      <c r="D98" s="58" t="s">
        <v>236</v>
      </c>
      <c r="E98" s="74" t="s">
        <v>237</v>
      </c>
      <c r="F98" s="60" t="n">
        <v>8694</v>
      </c>
      <c r="G98" s="60" t="n">
        <v>4733</v>
      </c>
      <c r="H98" s="60" t="n">
        <v>16680</v>
      </c>
      <c r="I98" s="60" t="n">
        <v>5130.3</v>
      </c>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1" t="n">
        <v>26543.3</v>
      </c>
      <c r="AM98" s="61" t="n">
        <v>0</v>
      </c>
      <c r="AN98" s="60"/>
      <c r="AO98" s="60"/>
      <c r="AP98" s="60"/>
      <c r="AQ98" s="60"/>
      <c r="AR98" s="60"/>
      <c r="AS98" s="60"/>
      <c r="AT98" s="60"/>
      <c r="AU98" s="61" t="n">
        <v>26543.3</v>
      </c>
      <c r="AV98" s="60" t="n">
        <v>0</v>
      </c>
      <c r="AW98" s="85"/>
    </row>
    <row r="99" s="7" customFormat="true" ht="13.5" hidden="true" customHeight="true" outlineLevel="0" collapsed="false">
      <c r="A99" s="55" t="s">
        <v>180</v>
      </c>
      <c r="B99" s="56" t="n">
        <v>28</v>
      </c>
      <c r="C99" s="57" t="s">
        <v>135</v>
      </c>
      <c r="D99" s="58" t="s">
        <v>238</v>
      </c>
      <c r="E99" s="74" t="s">
        <v>239</v>
      </c>
      <c r="F99" s="60" t="n">
        <v>9552</v>
      </c>
      <c r="G99" s="60" t="n">
        <v>7881.8</v>
      </c>
      <c r="H99" s="60" t="n">
        <v>20743.9</v>
      </c>
      <c r="I99" s="60" t="n">
        <v>5544.1</v>
      </c>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1" t="n">
        <v>34169.8</v>
      </c>
      <c r="AM99" s="61" t="n">
        <v>0</v>
      </c>
      <c r="AN99" s="60"/>
      <c r="AO99" s="60"/>
      <c r="AP99" s="60"/>
      <c r="AQ99" s="60"/>
      <c r="AR99" s="60"/>
      <c r="AS99" s="60"/>
      <c r="AT99" s="60"/>
      <c r="AU99" s="61" t="n">
        <v>34169.8</v>
      </c>
      <c r="AV99" s="60" t="n">
        <v>0</v>
      </c>
      <c r="AW99" s="62"/>
    </row>
    <row r="100" s="7" customFormat="true" ht="13.5" hidden="true" customHeight="true" outlineLevel="0" collapsed="false">
      <c r="A100" s="55" t="s">
        <v>180</v>
      </c>
      <c r="B100" s="56" t="n">
        <v>29</v>
      </c>
      <c r="C100" s="57" t="s">
        <v>135</v>
      </c>
      <c r="D100" s="58" t="s">
        <v>240</v>
      </c>
      <c r="E100" s="74" t="s">
        <v>241</v>
      </c>
      <c r="F100" s="60" t="n">
        <v>3636</v>
      </c>
      <c r="G100" s="60" t="n">
        <v>0</v>
      </c>
      <c r="H100" s="60" t="n">
        <v>16681.9</v>
      </c>
      <c r="I100" s="60" t="n">
        <v>2141.1</v>
      </c>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1" t="n">
        <v>18823</v>
      </c>
      <c r="AM100" s="61" t="n">
        <v>0</v>
      </c>
      <c r="AN100" s="60"/>
      <c r="AO100" s="60"/>
      <c r="AP100" s="60"/>
      <c r="AQ100" s="60"/>
      <c r="AR100" s="60"/>
      <c r="AS100" s="60"/>
      <c r="AT100" s="60"/>
      <c r="AU100" s="61" t="n">
        <v>18823</v>
      </c>
      <c r="AV100" s="60" t="n">
        <v>539</v>
      </c>
      <c r="AW100" s="62"/>
    </row>
    <row r="101" s="7" customFormat="true" ht="13.5" hidden="true" customHeight="true" outlineLevel="0" collapsed="false">
      <c r="A101" s="55" t="s">
        <v>180</v>
      </c>
      <c r="B101" s="56" t="n">
        <v>30</v>
      </c>
      <c r="C101" s="57" t="s">
        <v>135</v>
      </c>
      <c r="D101" s="58" t="s">
        <v>242</v>
      </c>
      <c r="E101" s="74" t="s">
        <v>243</v>
      </c>
      <c r="F101" s="60" t="n">
        <v>7788</v>
      </c>
      <c r="G101" s="60" t="n">
        <v>1849.5</v>
      </c>
      <c r="H101" s="60" t="n">
        <v>10855.2</v>
      </c>
      <c r="I101" s="60" t="n">
        <v>4535.8</v>
      </c>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1" t="n">
        <v>17240.5</v>
      </c>
      <c r="AM101" s="61" t="n">
        <v>0</v>
      </c>
      <c r="AN101" s="60"/>
      <c r="AO101" s="60"/>
      <c r="AP101" s="60"/>
      <c r="AQ101" s="60"/>
      <c r="AR101" s="60"/>
      <c r="AS101" s="60"/>
      <c r="AT101" s="60"/>
      <c r="AU101" s="61" t="n">
        <v>17240.5</v>
      </c>
      <c r="AV101" s="60" t="n">
        <v>0</v>
      </c>
      <c r="AW101" s="62"/>
    </row>
    <row r="102" s="7" customFormat="true" ht="13.5" hidden="true" customHeight="true" outlineLevel="0" collapsed="false">
      <c r="A102" s="55" t="s">
        <v>180</v>
      </c>
      <c r="B102" s="56" t="n">
        <v>31</v>
      </c>
      <c r="C102" s="57" t="s">
        <v>135</v>
      </c>
      <c r="D102" s="58" t="s">
        <v>244</v>
      </c>
      <c r="E102" s="74" t="s">
        <v>245</v>
      </c>
      <c r="F102" s="60" t="n">
        <v>4206</v>
      </c>
      <c r="G102" s="60" t="n">
        <v>0</v>
      </c>
      <c r="H102" s="60" t="n">
        <v>6788.9</v>
      </c>
      <c r="I102" s="60" t="n">
        <v>2521</v>
      </c>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1" t="n">
        <v>9309.9</v>
      </c>
      <c r="AM102" s="61" t="n">
        <v>0</v>
      </c>
      <c r="AN102" s="60"/>
      <c r="AO102" s="60"/>
      <c r="AP102" s="60"/>
      <c r="AQ102" s="60"/>
      <c r="AR102" s="60"/>
      <c r="AS102" s="60"/>
      <c r="AT102" s="60"/>
      <c r="AU102" s="61" t="n">
        <v>9309.9</v>
      </c>
      <c r="AV102" s="60" t="n">
        <v>664.1</v>
      </c>
      <c r="AW102" s="62"/>
    </row>
    <row r="103" s="7" customFormat="true" ht="13.5" hidden="true" customHeight="true" outlineLevel="0" collapsed="false">
      <c r="A103" s="55" t="s">
        <v>180</v>
      </c>
      <c r="B103" s="56" t="n">
        <v>32</v>
      </c>
      <c r="C103" s="57" t="s">
        <v>135</v>
      </c>
      <c r="D103" s="58" t="s">
        <v>246</v>
      </c>
      <c r="E103" s="74" t="s">
        <v>247</v>
      </c>
      <c r="F103" s="60" t="n">
        <v>5582</v>
      </c>
      <c r="G103" s="60" t="n">
        <v>4084.7</v>
      </c>
      <c r="H103" s="60" t="n">
        <v>15455.3</v>
      </c>
      <c r="I103" s="60" t="n">
        <v>3345.8</v>
      </c>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1" t="n">
        <v>22885.8</v>
      </c>
      <c r="AM103" s="61" t="n">
        <v>0</v>
      </c>
      <c r="AN103" s="60"/>
      <c r="AO103" s="60"/>
      <c r="AP103" s="60"/>
      <c r="AQ103" s="60"/>
      <c r="AR103" s="60"/>
      <c r="AS103" s="60"/>
      <c r="AT103" s="60"/>
      <c r="AU103" s="61" t="n">
        <v>22885.8</v>
      </c>
      <c r="AV103" s="60" t="n">
        <v>0</v>
      </c>
      <c r="AW103" s="62"/>
    </row>
    <row r="104" s="7" customFormat="true" ht="13.5" hidden="true" customHeight="true" outlineLevel="0" collapsed="false">
      <c r="A104" s="55" t="s">
        <v>180</v>
      </c>
      <c r="B104" s="56" t="n">
        <v>33</v>
      </c>
      <c r="C104" s="57" t="s">
        <v>135</v>
      </c>
      <c r="D104" s="58" t="s">
        <v>248</v>
      </c>
      <c r="E104" s="74" t="s">
        <v>249</v>
      </c>
      <c r="F104" s="60" t="n">
        <v>4462</v>
      </c>
      <c r="G104" s="60" t="n">
        <v>2542.6</v>
      </c>
      <c r="H104" s="60" t="n">
        <v>9326.9</v>
      </c>
      <c r="I104" s="60" t="n">
        <v>2627.5</v>
      </c>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1" t="n">
        <v>14497</v>
      </c>
      <c r="AM104" s="61" t="n">
        <v>0</v>
      </c>
      <c r="AN104" s="60"/>
      <c r="AO104" s="60"/>
      <c r="AP104" s="60"/>
      <c r="AQ104" s="60"/>
      <c r="AR104" s="60"/>
      <c r="AS104" s="60"/>
      <c r="AT104" s="60"/>
      <c r="AU104" s="61" t="n">
        <v>14497</v>
      </c>
      <c r="AV104" s="60" t="n">
        <v>0</v>
      </c>
      <c r="AW104" s="62"/>
    </row>
    <row r="105" s="7" customFormat="true" ht="13.5" hidden="true" customHeight="true" outlineLevel="0" collapsed="false">
      <c r="A105" s="55" t="s">
        <v>180</v>
      </c>
      <c r="B105" s="56" t="n">
        <v>34</v>
      </c>
      <c r="C105" s="57" t="s">
        <v>135</v>
      </c>
      <c r="D105" s="58" t="s">
        <v>250</v>
      </c>
      <c r="E105" s="74" t="s">
        <v>251</v>
      </c>
      <c r="F105" s="60" t="n">
        <v>3227</v>
      </c>
      <c r="G105" s="60" t="n">
        <v>0</v>
      </c>
      <c r="H105" s="60" t="n">
        <v>7864.7</v>
      </c>
      <c r="I105" s="60" t="n">
        <v>1934.3</v>
      </c>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1" t="n">
        <v>9799</v>
      </c>
      <c r="AM105" s="61" t="n">
        <v>0</v>
      </c>
      <c r="AN105" s="60"/>
      <c r="AO105" s="60"/>
      <c r="AP105" s="60"/>
      <c r="AQ105" s="60"/>
      <c r="AR105" s="60"/>
      <c r="AS105" s="60"/>
      <c r="AT105" s="60"/>
      <c r="AU105" s="61" t="n">
        <v>9799</v>
      </c>
      <c r="AV105" s="60" t="n">
        <v>4699.3</v>
      </c>
      <c r="AW105" s="62"/>
    </row>
    <row r="106" s="7" customFormat="true" ht="13.5" hidden="true" customHeight="true" outlineLevel="0" collapsed="false">
      <c r="A106" s="55" t="s">
        <v>180</v>
      </c>
      <c r="B106" s="56" t="n">
        <v>35</v>
      </c>
      <c r="C106" s="57" t="s">
        <v>135</v>
      </c>
      <c r="D106" s="58" t="s">
        <v>252</v>
      </c>
      <c r="E106" s="74" t="s">
        <v>253</v>
      </c>
      <c r="F106" s="60" t="n">
        <v>5792</v>
      </c>
      <c r="G106" s="60" t="n">
        <v>2152</v>
      </c>
      <c r="H106" s="60" t="n">
        <v>20051</v>
      </c>
      <c r="I106" s="60" t="n">
        <v>3363.1</v>
      </c>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1" t="n">
        <v>25566.1</v>
      </c>
      <c r="AM106" s="61" t="n">
        <v>0</v>
      </c>
      <c r="AN106" s="60"/>
      <c r="AO106" s="60"/>
      <c r="AP106" s="60"/>
      <c r="AQ106" s="60"/>
      <c r="AR106" s="60"/>
      <c r="AS106" s="60"/>
      <c r="AT106" s="60"/>
      <c r="AU106" s="61" t="n">
        <v>25566.1</v>
      </c>
      <c r="AV106" s="60" t="n">
        <v>0</v>
      </c>
      <c r="AW106" s="62"/>
    </row>
    <row r="107" s="82" customFormat="true" ht="13.5" hidden="true" customHeight="true" outlineLevel="0" collapsed="false">
      <c r="A107" s="75" t="s">
        <v>180</v>
      </c>
      <c r="B107" s="76" t="n">
        <v>36</v>
      </c>
      <c r="C107" s="77" t="s">
        <v>135</v>
      </c>
      <c r="D107" s="78" t="s">
        <v>254</v>
      </c>
      <c r="E107" s="79" t="s">
        <v>255</v>
      </c>
      <c r="F107" s="80" t="n">
        <v>4567</v>
      </c>
      <c r="G107" s="80" t="n">
        <v>3277.7</v>
      </c>
      <c r="H107" s="80" t="n">
        <v>13386.2</v>
      </c>
      <c r="I107" s="80" t="n">
        <v>2689.3</v>
      </c>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t="n">
        <v>19353.2</v>
      </c>
      <c r="AM107" s="80" t="n">
        <v>0</v>
      </c>
      <c r="AN107" s="80"/>
      <c r="AO107" s="80"/>
      <c r="AP107" s="80"/>
      <c r="AQ107" s="80"/>
      <c r="AR107" s="80"/>
      <c r="AS107" s="80"/>
      <c r="AT107" s="80"/>
      <c r="AU107" s="80" t="n">
        <v>19353.2</v>
      </c>
      <c r="AV107" s="80" t="n">
        <v>0</v>
      </c>
      <c r="AW107" s="81"/>
    </row>
    <row r="108" s="82" customFormat="true" ht="13.5" hidden="true" customHeight="true" outlineLevel="0" collapsed="false">
      <c r="A108" s="75" t="s">
        <v>180</v>
      </c>
      <c r="B108" s="76" t="n">
        <v>37</v>
      </c>
      <c r="C108" s="77" t="s">
        <v>135</v>
      </c>
      <c r="D108" s="78" t="s">
        <v>256</v>
      </c>
      <c r="E108" s="79" t="s">
        <v>257</v>
      </c>
      <c r="F108" s="80" t="n">
        <v>7388</v>
      </c>
      <c r="G108" s="80" t="n">
        <v>2623.1</v>
      </c>
      <c r="H108" s="80" t="n">
        <v>17380.5</v>
      </c>
      <c r="I108" s="80" t="n">
        <v>4302.8</v>
      </c>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t="n">
        <v>24306.4</v>
      </c>
      <c r="AM108" s="80" t="n">
        <v>0</v>
      </c>
      <c r="AN108" s="80"/>
      <c r="AO108" s="80"/>
      <c r="AP108" s="80"/>
      <c r="AQ108" s="80"/>
      <c r="AR108" s="80"/>
      <c r="AS108" s="80"/>
      <c r="AT108" s="80"/>
      <c r="AU108" s="80" t="n">
        <v>24306.4</v>
      </c>
      <c r="AV108" s="80" t="n">
        <v>0</v>
      </c>
      <c r="AW108" s="81"/>
    </row>
    <row r="109" s="82" customFormat="true" ht="13.5" hidden="true" customHeight="true" outlineLevel="0" collapsed="false">
      <c r="A109" s="75" t="s">
        <v>180</v>
      </c>
      <c r="B109" s="76" t="n">
        <v>38</v>
      </c>
      <c r="C109" s="77" t="s">
        <v>135</v>
      </c>
      <c r="D109" s="78" t="s">
        <v>258</v>
      </c>
      <c r="E109" s="79" t="s">
        <v>259</v>
      </c>
      <c r="F109" s="80" t="n">
        <v>6528</v>
      </c>
      <c r="G109" s="80" t="n">
        <v>4243.3</v>
      </c>
      <c r="H109" s="80" t="n">
        <v>17585.3</v>
      </c>
      <c r="I109" s="80" t="n">
        <v>3833.3</v>
      </c>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t="n">
        <v>25661.9</v>
      </c>
      <c r="AM109" s="80" t="n">
        <v>0</v>
      </c>
      <c r="AN109" s="80"/>
      <c r="AO109" s="80"/>
      <c r="AP109" s="80"/>
      <c r="AQ109" s="80"/>
      <c r="AR109" s="80"/>
      <c r="AS109" s="80"/>
      <c r="AT109" s="80"/>
      <c r="AU109" s="80" t="n">
        <v>25661.9</v>
      </c>
      <c r="AV109" s="80" t="n">
        <v>0</v>
      </c>
      <c r="AW109" s="81"/>
    </row>
    <row r="110" s="82" customFormat="true" ht="13.5" hidden="true" customHeight="true" outlineLevel="0" collapsed="false">
      <c r="A110" s="75" t="s">
        <v>180</v>
      </c>
      <c r="B110" s="76" t="n">
        <v>39</v>
      </c>
      <c r="C110" s="77" t="s">
        <v>135</v>
      </c>
      <c r="D110" s="78" t="s">
        <v>260</v>
      </c>
      <c r="E110" s="79" t="s">
        <v>261</v>
      </c>
      <c r="F110" s="80" t="n">
        <v>8714</v>
      </c>
      <c r="G110" s="80" t="n">
        <v>7723.2</v>
      </c>
      <c r="H110" s="80" t="n">
        <v>24478.1</v>
      </c>
      <c r="I110" s="80" t="n">
        <v>5057.7</v>
      </c>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t="n">
        <v>37259</v>
      </c>
      <c r="AM110" s="80" t="n">
        <v>0</v>
      </c>
      <c r="AN110" s="80"/>
      <c r="AO110" s="80"/>
      <c r="AP110" s="80"/>
      <c r="AQ110" s="80"/>
      <c r="AR110" s="80"/>
      <c r="AS110" s="80"/>
      <c r="AT110" s="80"/>
      <c r="AU110" s="80" t="n">
        <v>37259</v>
      </c>
      <c r="AV110" s="80" t="n">
        <v>0</v>
      </c>
      <c r="AW110" s="81"/>
    </row>
    <row r="111" s="82" customFormat="true" ht="13.5" hidden="true" customHeight="true" outlineLevel="0" collapsed="false">
      <c r="A111" s="75" t="s">
        <v>180</v>
      </c>
      <c r="B111" s="76" t="n">
        <v>40</v>
      </c>
      <c r="C111" s="77" t="s">
        <v>135</v>
      </c>
      <c r="D111" s="78" t="s">
        <v>262</v>
      </c>
      <c r="E111" s="79" t="s">
        <v>263</v>
      </c>
      <c r="F111" s="80" t="n">
        <v>5503</v>
      </c>
      <c r="G111" s="80" t="n">
        <v>4693.6</v>
      </c>
      <c r="H111" s="80" t="n">
        <v>18740</v>
      </c>
      <c r="I111" s="80" t="n">
        <v>3194</v>
      </c>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t="n">
        <v>26627.6</v>
      </c>
      <c r="AM111" s="80" t="n">
        <v>0</v>
      </c>
      <c r="AN111" s="80"/>
      <c r="AO111" s="80"/>
      <c r="AP111" s="80"/>
      <c r="AQ111" s="80"/>
      <c r="AR111" s="80"/>
      <c r="AS111" s="80"/>
      <c r="AT111" s="80"/>
      <c r="AU111" s="80" t="n">
        <v>26627.6</v>
      </c>
      <c r="AV111" s="80" t="n">
        <v>0</v>
      </c>
      <c r="AW111" s="81"/>
    </row>
    <row r="112" s="10" customFormat="true" ht="15.75" hidden="true" customHeight="true" outlineLevel="0" collapsed="false">
      <c r="A112" s="49" t="s">
        <v>189</v>
      </c>
      <c r="B112" s="50" t="s">
        <v>48</v>
      </c>
      <c r="C112" s="50" t="s">
        <v>49</v>
      </c>
      <c r="D112" s="51"/>
      <c r="E112" s="52" t="s">
        <v>264</v>
      </c>
      <c r="F112" s="53" t="n">
        <v>3230411</v>
      </c>
      <c r="G112" s="53" t="n">
        <v>190855.8</v>
      </c>
      <c r="H112" s="53" t="n">
        <v>4266678.6</v>
      </c>
      <c r="I112" s="53" t="n">
        <v>4227410</v>
      </c>
      <c r="J112" s="53" t="n">
        <v>961455.1</v>
      </c>
      <c r="K112" s="53" t="n">
        <v>0</v>
      </c>
      <c r="L112" s="53" t="n">
        <v>0</v>
      </c>
      <c r="M112" s="53" t="n">
        <v>125926.1</v>
      </c>
      <c r="N112" s="53" t="n">
        <v>8480.1</v>
      </c>
      <c r="O112" s="53" t="n">
        <v>0</v>
      </c>
      <c r="P112" s="53" t="n">
        <v>128297.7</v>
      </c>
      <c r="Q112" s="53" t="n">
        <v>4114859.4</v>
      </c>
      <c r="R112" s="53" t="n">
        <v>4514188.1</v>
      </c>
      <c r="S112" s="53" t="n">
        <v>49732.1</v>
      </c>
      <c r="T112" s="53" t="n">
        <v>0</v>
      </c>
      <c r="U112" s="53" t="n">
        <v>83248.4</v>
      </c>
      <c r="V112" s="53" t="n">
        <v>1579.4</v>
      </c>
      <c r="W112" s="53" t="n">
        <v>11487.6</v>
      </c>
      <c r="X112" s="53" t="n">
        <v>0</v>
      </c>
      <c r="Y112" s="53" t="n">
        <v>0</v>
      </c>
      <c r="Z112" s="53" t="n">
        <v>32145.9</v>
      </c>
      <c r="AA112" s="53" t="n">
        <v>0</v>
      </c>
      <c r="AB112" s="53" t="n">
        <v>0</v>
      </c>
      <c r="AC112" s="53" t="n">
        <v>0</v>
      </c>
      <c r="AD112" s="53" t="n">
        <v>0</v>
      </c>
      <c r="AE112" s="53" t="n">
        <v>0</v>
      </c>
      <c r="AF112" s="53" t="n">
        <v>0</v>
      </c>
      <c r="AG112" s="53" t="n">
        <v>56547.9</v>
      </c>
      <c r="AH112" s="53" t="n">
        <v>0</v>
      </c>
      <c r="AI112" s="53" t="n">
        <v>0</v>
      </c>
      <c r="AJ112" s="53"/>
      <c r="AK112" s="53" t="n">
        <v>0</v>
      </c>
      <c r="AL112" s="53" t="n">
        <v>18772892.2</v>
      </c>
      <c r="AM112" s="53" t="n">
        <v>2241152.5</v>
      </c>
      <c r="AN112" s="53" t="n">
        <v>493207.7</v>
      </c>
      <c r="AO112" s="53" t="n">
        <v>0</v>
      </c>
      <c r="AP112" s="53" t="n">
        <v>0</v>
      </c>
      <c r="AQ112" s="53" t="n">
        <v>0</v>
      </c>
      <c r="AR112" s="53" t="n">
        <v>0</v>
      </c>
      <c r="AS112" s="53" t="n">
        <v>608421.2</v>
      </c>
      <c r="AT112" s="53" t="n">
        <v>1139523.6</v>
      </c>
      <c r="AU112" s="53" t="n">
        <v>21014044.7</v>
      </c>
      <c r="AV112" s="53" t="n">
        <v>2035054.4</v>
      </c>
      <c r="AW112" s="54"/>
    </row>
    <row r="113" s="7" customFormat="true" ht="13.5" hidden="true" customHeight="true" outlineLevel="0" collapsed="false">
      <c r="A113" s="55" t="s">
        <v>189</v>
      </c>
      <c r="B113" s="56" t="s">
        <v>48</v>
      </c>
      <c r="C113" s="57" t="s">
        <v>51</v>
      </c>
      <c r="D113" s="57" t="s">
        <v>265</v>
      </c>
      <c r="E113" s="59" t="s">
        <v>53</v>
      </c>
      <c r="F113" s="60"/>
      <c r="G113" s="60" t="n">
        <v>0</v>
      </c>
      <c r="H113" s="60" t="n">
        <v>519251.8</v>
      </c>
      <c r="I113" s="60" t="n">
        <v>2138668.3</v>
      </c>
      <c r="J113" s="60" t="n">
        <v>961455.1</v>
      </c>
      <c r="K113" s="60"/>
      <c r="L113" s="60"/>
      <c r="M113" s="60"/>
      <c r="N113" s="60"/>
      <c r="O113" s="60"/>
      <c r="P113" s="60" t="n">
        <v>128297.7</v>
      </c>
      <c r="Q113" s="60" t="n">
        <v>4114859.4</v>
      </c>
      <c r="R113" s="60" t="n">
        <v>4514188.1</v>
      </c>
      <c r="S113" s="60" t="n">
        <v>49732.1</v>
      </c>
      <c r="T113" s="60" t="n">
        <v>0</v>
      </c>
      <c r="U113" s="60" t="n">
        <v>83248.4</v>
      </c>
      <c r="V113" s="60" t="n">
        <v>1579.4</v>
      </c>
      <c r="W113" s="60" t="n">
        <v>11487.6</v>
      </c>
      <c r="X113" s="60"/>
      <c r="Y113" s="60"/>
      <c r="Z113" s="60" t="n">
        <v>10049.2</v>
      </c>
      <c r="AA113" s="60"/>
      <c r="AB113" s="60"/>
      <c r="AC113" s="60"/>
      <c r="AD113" s="60"/>
      <c r="AE113" s="60"/>
      <c r="AF113" s="60"/>
      <c r="AG113" s="60" t="n">
        <v>56547.9</v>
      </c>
      <c r="AH113" s="60"/>
      <c r="AI113" s="60"/>
      <c r="AJ113" s="60"/>
      <c r="AK113" s="60"/>
      <c r="AL113" s="61" t="n">
        <v>12589365</v>
      </c>
      <c r="AM113" s="61" t="n">
        <v>1101628.9</v>
      </c>
      <c r="AN113" s="60" t="n">
        <v>493207.7</v>
      </c>
      <c r="AO113" s="60"/>
      <c r="AP113" s="60"/>
      <c r="AQ113" s="60"/>
      <c r="AR113" s="60"/>
      <c r="AS113" s="60" t="n">
        <v>608421.2</v>
      </c>
      <c r="AT113" s="60"/>
      <c r="AU113" s="61" t="n">
        <v>13690993.9</v>
      </c>
      <c r="AV113" s="60" t="n">
        <v>553836.9</v>
      </c>
      <c r="AW113" s="62"/>
    </row>
    <row r="114" s="69" customFormat="true" ht="20.25" hidden="true" customHeight="true" outlineLevel="0" collapsed="false">
      <c r="A114" s="63" t="s">
        <v>189</v>
      </c>
      <c r="B114" s="64" t="s">
        <v>48</v>
      </c>
      <c r="C114" s="64" t="s">
        <v>55</v>
      </c>
      <c r="D114" s="65"/>
      <c r="E114" s="71" t="s">
        <v>56</v>
      </c>
      <c r="F114" s="67" t="n">
        <v>2403879</v>
      </c>
      <c r="G114" s="67" t="n">
        <v>40861.1</v>
      </c>
      <c r="H114" s="67" t="n">
        <v>2271685.8</v>
      </c>
      <c r="I114" s="67" t="n">
        <v>1589179.7</v>
      </c>
      <c r="J114" s="67" t="n">
        <v>0</v>
      </c>
      <c r="K114" s="67" t="n">
        <v>0</v>
      </c>
      <c r="L114" s="67" t="n">
        <v>0</v>
      </c>
      <c r="M114" s="67" t="n">
        <v>123161.5</v>
      </c>
      <c r="N114" s="67" t="n">
        <v>8480.1</v>
      </c>
      <c r="O114" s="67" t="n">
        <v>0</v>
      </c>
      <c r="P114" s="67" t="n">
        <v>0</v>
      </c>
      <c r="Q114" s="67" t="n">
        <v>0</v>
      </c>
      <c r="R114" s="67" t="n">
        <v>0</v>
      </c>
      <c r="S114" s="67" t="n">
        <v>0</v>
      </c>
      <c r="T114" s="67" t="n">
        <v>0</v>
      </c>
      <c r="U114" s="67" t="n">
        <v>0</v>
      </c>
      <c r="V114" s="67" t="n">
        <v>0</v>
      </c>
      <c r="W114" s="67" t="n">
        <v>0</v>
      </c>
      <c r="X114" s="67" t="n">
        <v>0</v>
      </c>
      <c r="Y114" s="67" t="n">
        <v>0</v>
      </c>
      <c r="Z114" s="67" t="n">
        <v>18325.4</v>
      </c>
      <c r="AA114" s="67" t="n">
        <v>0</v>
      </c>
      <c r="AB114" s="67" t="n">
        <v>0</v>
      </c>
      <c r="AC114" s="67" t="n">
        <v>0</v>
      </c>
      <c r="AD114" s="67" t="n">
        <v>0</v>
      </c>
      <c r="AE114" s="67" t="n">
        <v>0</v>
      </c>
      <c r="AF114" s="67" t="n">
        <v>0</v>
      </c>
      <c r="AG114" s="67" t="n">
        <v>0</v>
      </c>
      <c r="AH114" s="67" t="n">
        <v>0</v>
      </c>
      <c r="AI114" s="67" t="n">
        <v>0</v>
      </c>
      <c r="AJ114" s="67"/>
      <c r="AK114" s="67" t="n">
        <v>0</v>
      </c>
      <c r="AL114" s="67" t="n">
        <v>4051693.6</v>
      </c>
      <c r="AM114" s="67" t="n">
        <v>1139523.6</v>
      </c>
      <c r="AN114" s="67" t="n">
        <v>0</v>
      </c>
      <c r="AO114" s="67" t="n">
        <v>0</v>
      </c>
      <c r="AP114" s="67" t="n">
        <v>0</v>
      </c>
      <c r="AQ114" s="67" t="n">
        <v>0</v>
      </c>
      <c r="AR114" s="67" t="n">
        <v>0</v>
      </c>
      <c r="AS114" s="67" t="n">
        <v>0</v>
      </c>
      <c r="AT114" s="67" t="n">
        <v>1139523.6</v>
      </c>
      <c r="AU114" s="67" t="n">
        <v>5191217.2</v>
      </c>
      <c r="AV114" s="67" t="n">
        <v>1238588.1</v>
      </c>
      <c r="AW114" s="68"/>
    </row>
    <row r="115" s="7" customFormat="true" ht="13.5" hidden="true" customHeight="true" outlineLevel="0" collapsed="false">
      <c r="A115" s="55" t="s">
        <v>189</v>
      </c>
      <c r="B115" s="56" t="s">
        <v>57</v>
      </c>
      <c r="C115" s="57" t="s">
        <v>58</v>
      </c>
      <c r="D115" s="57" t="s">
        <v>266</v>
      </c>
      <c r="E115" s="59" t="s">
        <v>267</v>
      </c>
      <c r="F115" s="60" t="n">
        <v>978943</v>
      </c>
      <c r="G115" s="60" t="n">
        <v>0</v>
      </c>
      <c r="H115" s="60" t="n">
        <v>871451.7</v>
      </c>
      <c r="I115" s="60" t="n">
        <v>647445.2</v>
      </c>
      <c r="J115" s="60"/>
      <c r="K115" s="60"/>
      <c r="L115" s="60"/>
      <c r="M115" s="60" t="n">
        <v>109629.3</v>
      </c>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1" t="n">
        <v>1628526.2</v>
      </c>
      <c r="AM115" s="61" t="n">
        <v>1139523.6</v>
      </c>
      <c r="AN115" s="60"/>
      <c r="AO115" s="60"/>
      <c r="AP115" s="60"/>
      <c r="AQ115" s="60"/>
      <c r="AR115" s="60"/>
      <c r="AS115" s="60"/>
      <c r="AT115" s="60" t="n">
        <v>1139523.6</v>
      </c>
      <c r="AU115" s="61" t="n">
        <v>2768049.8</v>
      </c>
      <c r="AV115" s="60" t="n">
        <v>845115.2</v>
      </c>
      <c r="AW115" s="62"/>
    </row>
    <row r="116" s="70" customFormat="true" ht="13.5" hidden="true" customHeight="true" outlineLevel="0" collapsed="false">
      <c r="A116" s="55" t="s">
        <v>189</v>
      </c>
      <c r="B116" s="56" t="s">
        <v>54</v>
      </c>
      <c r="C116" s="57" t="s">
        <v>58</v>
      </c>
      <c r="D116" s="57" t="s">
        <v>268</v>
      </c>
      <c r="E116" s="59" t="s">
        <v>269</v>
      </c>
      <c r="F116" s="60" t="n">
        <v>23479</v>
      </c>
      <c r="G116" s="60" t="n">
        <v>0</v>
      </c>
      <c r="H116" s="60" t="n">
        <v>21113.9</v>
      </c>
      <c r="I116" s="60" t="n">
        <v>15651.9</v>
      </c>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1" t="n">
        <v>36765.8</v>
      </c>
      <c r="AM116" s="61" t="n">
        <v>0</v>
      </c>
      <c r="AN116" s="60"/>
      <c r="AO116" s="60"/>
      <c r="AP116" s="60"/>
      <c r="AQ116" s="60"/>
      <c r="AR116" s="60"/>
      <c r="AS116" s="60"/>
      <c r="AT116" s="60"/>
      <c r="AU116" s="61" t="n">
        <v>36765.8</v>
      </c>
      <c r="AV116" s="60" t="n">
        <v>10278.6</v>
      </c>
      <c r="AW116" s="62"/>
    </row>
    <row r="117" s="7" customFormat="true" ht="13.5" hidden="true" customHeight="true" outlineLevel="0" collapsed="false">
      <c r="A117" s="55" t="s">
        <v>189</v>
      </c>
      <c r="B117" s="56" t="s">
        <v>180</v>
      </c>
      <c r="C117" s="57" t="s">
        <v>58</v>
      </c>
      <c r="D117" s="57" t="s">
        <v>270</v>
      </c>
      <c r="E117" s="59" t="s">
        <v>271</v>
      </c>
      <c r="F117" s="60" t="n">
        <v>244201</v>
      </c>
      <c r="G117" s="60" t="n">
        <v>0</v>
      </c>
      <c r="H117" s="60" t="n">
        <v>238960</v>
      </c>
      <c r="I117" s="60" t="n">
        <v>161381</v>
      </c>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1" t="n">
        <v>400341</v>
      </c>
      <c r="AM117" s="61" t="n">
        <v>0</v>
      </c>
      <c r="AN117" s="60"/>
      <c r="AO117" s="60"/>
      <c r="AP117" s="60"/>
      <c r="AQ117" s="60"/>
      <c r="AR117" s="60"/>
      <c r="AS117" s="60"/>
      <c r="AT117" s="60"/>
      <c r="AU117" s="61" t="n">
        <v>400341</v>
      </c>
      <c r="AV117" s="60" t="n">
        <v>0</v>
      </c>
      <c r="AW117" s="62"/>
    </row>
    <row r="118" s="7" customFormat="true" ht="13.5" hidden="true" customHeight="true" outlineLevel="0" collapsed="false">
      <c r="A118" s="55" t="s">
        <v>189</v>
      </c>
      <c r="B118" s="56" t="s">
        <v>189</v>
      </c>
      <c r="C118" s="57" t="s">
        <v>58</v>
      </c>
      <c r="D118" s="57" t="s">
        <v>272</v>
      </c>
      <c r="E118" s="59" t="s">
        <v>273</v>
      </c>
      <c r="F118" s="60" t="n">
        <v>46374</v>
      </c>
      <c r="G118" s="60" t="n">
        <v>3748</v>
      </c>
      <c r="H118" s="60" t="n">
        <v>38544.3</v>
      </c>
      <c r="I118" s="60" t="n">
        <v>31217.4</v>
      </c>
      <c r="J118" s="60"/>
      <c r="K118" s="60"/>
      <c r="L118" s="60"/>
      <c r="M118" s="60"/>
      <c r="N118" s="60" t="n">
        <v>8480.1</v>
      </c>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1" t="n">
        <v>81989.8</v>
      </c>
      <c r="AM118" s="61" t="n">
        <v>0</v>
      </c>
      <c r="AN118" s="60"/>
      <c r="AO118" s="60"/>
      <c r="AP118" s="60"/>
      <c r="AQ118" s="60"/>
      <c r="AR118" s="60"/>
      <c r="AS118" s="60"/>
      <c r="AT118" s="60"/>
      <c r="AU118" s="61" t="n">
        <v>81989.8</v>
      </c>
      <c r="AV118" s="60" t="n">
        <v>0</v>
      </c>
      <c r="AW118" s="62"/>
    </row>
    <row r="119" s="7" customFormat="true" ht="13.5" hidden="true" customHeight="true" outlineLevel="0" collapsed="false">
      <c r="A119" s="55" t="s">
        <v>189</v>
      </c>
      <c r="B119" s="56" t="s">
        <v>73</v>
      </c>
      <c r="C119" s="57" t="s">
        <v>58</v>
      </c>
      <c r="D119" s="57" t="s">
        <v>274</v>
      </c>
      <c r="E119" s="59" t="s">
        <v>275</v>
      </c>
      <c r="F119" s="60" t="n">
        <v>639031</v>
      </c>
      <c r="G119" s="60" t="n">
        <v>0</v>
      </c>
      <c r="H119" s="60" t="n">
        <v>633551.2</v>
      </c>
      <c r="I119" s="60" t="n">
        <v>420388.1</v>
      </c>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1" t="n">
        <v>1053939.3</v>
      </c>
      <c r="AM119" s="61" t="n">
        <v>0</v>
      </c>
      <c r="AN119" s="60"/>
      <c r="AO119" s="60"/>
      <c r="AP119" s="60"/>
      <c r="AQ119" s="60"/>
      <c r="AR119" s="60"/>
      <c r="AS119" s="60"/>
      <c r="AT119" s="60"/>
      <c r="AU119" s="61" t="n">
        <v>1053939.3</v>
      </c>
      <c r="AV119" s="60" t="n">
        <v>312110.8</v>
      </c>
      <c r="AW119" s="62"/>
    </row>
    <row r="120" s="7" customFormat="true" ht="13.5" hidden="true" customHeight="true" outlineLevel="0" collapsed="false">
      <c r="A120" s="55" t="s">
        <v>189</v>
      </c>
      <c r="B120" s="56" t="s">
        <v>77</v>
      </c>
      <c r="C120" s="57" t="s">
        <v>58</v>
      </c>
      <c r="D120" s="57" t="s">
        <v>276</v>
      </c>
      <c r="E120" s="59" t="s">
        <v>277</v>
      </c>
      <c r="F120" s="60" t="n">
        <v>48760</v>
      </c>
      <c r="G120" s="60" t="n">
        <v>13018</v>
      </c>
      <c r="H120" s="60" t="n">
        <v>43612</v>
      </c>
      <c r="I120" s="60" t="n">
        <v>32498.2</v>
      </c>
      <c r="J120" s="60"/>
      <c r="K120" s="60"/>
      <c r="L120" s="60"/>
      <c r="M120" s="60"/>
      <c r="N120" s="60"/>
      <c r="O120" s="60"/>
      <c r="P120" s="60"/>
      <c r="Q120" s="60"/>
      <c r="R120" s="60"/>
      <c r="S120" s="60"/>
      <c r="T120" s="60"/>
      <c r="U120" s="60"/>
      <c r="V120" s="60"/>
      <c r="W120" s="60"/>
      <c r="X120" s="60"/>
      <c r="Y120" s="60"/>
      <c r="Z120" s="60" t="n">
        <v>5369.7</v>
      </c>
      <c r="AA120" s="60"/>
      <c r="AB120" s="60"/>
      <c r="AC120" s="60"/>
      <c r="AD120" s="60"/>
      <c r="AE120" s="60"/>
      <c r="AF120" s="60"/>
      <c r="AG120" s="60"/>
      <c r="AH120" s="60"/>
      <c r="AI120" s="60"/>
      <c r="AJ120" s="60"/>
      <c r="AK120" s="60"/>
      <c r="AL120" s="61" t="n">
        <v>94497.9</v>
      </c>
      <c r="AM120" s="61" t="n">
        <v>0</v>
      </c>
      <c r="AN120" s="60"/>
      <c r="AO120" s="60"/>
      <c r="AP120" s="60"/>
      <c r="AQ120" s="60"/>
      <c r="AR120" s="60"/>
      <c r="AS120" s="60"/>
      <c r="AT120" s="60"/>
      <c r="AU120" s="61" t="n">
        <v>94497.9</v>
      </c>
      <c r="AV120" s="60" t="n">
        <v>0</v>
      </c>
      <c r="AW120" s="62"/>
    </row>
    <row r="121" s="7" customFormat="true" ht="13.5" hidden="true" customHeight="true" outlineLevel="0" collapsed="false">
      <c r="A121" s="55" t="s">
        <v>189</v>
      </c>
      <c r="B121" s="56" t="s">
        <v>80</v>
      </c>
      <c r="C121" s="57" t="s">
        <v>58</v>
      </c>
      <c r="D121" s="57" t="s">
        <v>278</v>
      </c>
      <c r="E121" s="59" t="s">
        <v>279</v>
      </c>
      <c r="F121" s="60" t="n">
        <v>113889</v>
      </c>
      <c r="G121" s="60" t="n">
        <v>0</v>
      </c>
      <c r="H121" s="60" t="n">
        <v>117561.1</v>
      </c>
      <c r="I121" s="60" t="n">
        <v>76585.1</v>
      </c>
      <c r="J121" s="60"/>
      <c r="K121" s="60"/>
      <c r="L121" s="60"/>
      <c r="M121" s="60"/>
      <c r="N121" s="60"/>
      <c r="O121" s="60"/>
      <c r="P121" s="60"/>
      <c r="Q121" s="60"/>
      <c r="R121" s="60"/>
      <c r="S121" s="60"/>
      <c r="T121" s="60"/>
      <c r="U121" s="60"/>
      <c r="V121" s="60"/>
      <c r="W121" s="60"/>
      <c r="X121" s="60"/>
      <c r="Y121" s="60"/>
      <c r="Z121" s="60" t="n">
        <v>12955.7</v>
      </c>
      <c r="AA121" s="60"/>
      <c r="AB121" s="60"/>
      <c r="AC121" s="60"/>
      <c r="AD121" s="60"/>
      <c r="AE121" s="60"/>
      <c r="AF121" s="60"/>
      <c r="AG121" s="60"/>
      <c r="AH121" s="60"/>
      <c r="AI121" s="60"/>
      <c r="AJ121" s="60"/>
      <c r="AK121" s="60"/>
      <c r="AL121" s="61" t="n">
        <v>207101.9</v>
      </c>
      <c r="AM121" s="61" t="n">
        <v>0</v>
      </c>
      <c r="AN121" s="60"/>
      <c r="AO121" s="60"/>
      <c r="AP121" s="60"/>
      <c r="AQ121" s="60"/>
      <c r="AR121" s="60"/>
      <c r="AS121" s="60"/>
      <c r="AT121" s="60"/>
      <c r="AU121" s="61" t="n">
        <v>207101.9</v>
      </c>
      <c r="AV121" s="60" t="n">
        <v>30056.7</v>
      </c>
      <c r="AW121" s="62"/>
    </row>
    <row r="122" s="7" customFormat="true" ht="13.5" hidden="true" customHeight="true" outlineLevel="0" collapsed="false">
      <c r="A122" s="55" t="s">
        <v>189</v>
      </c>
      <c r="B122" s="56" t="s">
        <v>83</v>
      </c>
      <c r="C122" s="57" t="s">
        <v>58</v>
      </c>
      <c r="D122" s="57" t="s">
        <v>280</v>
      </c>
      <c r="E122" s="59" t="s">
        <v>281</v>
      </c>
      <c r="F122" s="60" t="n">
        <v>71111</v>
      </c>
      <c r="G122" s="60" t="n">
        <v>24095.1</v>
      </c>
      <c r="H122" s="60" t="n">
        <v>70717.6</v>
      </c>
      <c r="I122" s="60" t="n">
        <v>46957</v>
      </c>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1" t="n">
        <v>141769.7</v>
      </c>
      <c r="AM122" s="61" t="n">
        <v>0</v>
      </c>
      <c r="AN122" s="60"/>
      <c r="AO122" s="60"/>
      <c r="AP122" s="60"/>
      <c r="AQ122" s="60"/>
      <c r="AR122" s="60"/>
      <c r="AS122" s="60"/>
      <c r="AT122" s="60"/>
      <c r="AU122" s="61" t="n">
        <v>141769.7</v>
      </c>
      <c r="AV122" s="60" t="n">
        <v>0</v>
      </c>
      <c r="AW122" s="62"/>
    </row>
    <row r="123" s="7" customFormat="true" ht="13.5" hidden="true" customHeight="true" outlineLevel="0" collapsed="false">
      <c r="A123" s="55" t="s">
        <v>189</v>
      </c>
      <c r="B123" s="56" t="s">
        <v>86</v>
      </c>
      <c r="C123" s="57" t="s">
        <v>58</v>
      </c>
      <c r="D123" s="57" t="s">
        <v>282</v>
      </c>
      <c r="E123" s="59" t="s">
        <v>283</v>
      </c>
      <c r="F123" s="60" t="n">
        <v>41820</v>
      </c>
      <c r="G123" s="60" t="n">
        <v>0</v>
      </c>
      <c r="H123" s="60" t="n">
        <v>33025.8</v>
      </c>
      <c r="I123" s="60" t="n">
        <v>28028.2</v>
      </c>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1" t="n">
        <v>61054</v>
      </c>
      <c r="AM123" s="61" t="n">
        <v>0</v>
      </c>
      <c r="AN123" s="60"/>
      <c r="AO123" s="60"/>
      <c r="AP123" s="60"/>
      <c r="AQ123" s="60"/>
      <c r="AR123" s="60"/>
      <c r="AS123" s="60"/>
      <c r="AT123" s="60"/>
      <c r="AU123" s="61" t="n">
        <v>61054</v>
      </c>
      <c r="AV123" s="60" t="n">
        <v>0</v>
      </c>
      <c r="AW123" s="62"/>
    </row>
    <row r="124" s="7" customFormat="true" ht="13.5" hidden="true" customHeight="true" outlineLevel="0" collapsed="false">
      <c r="A124" s="55" t="s">
        <v>189</v>
      </c>
      <c r="B124" s="56" t="n">
        <v>10</v>
      </c>
      <c r="C124" s="57" t="s">
        <v>58</v>
      </c>
      <c r="D124" s="57" t="s">
        <v>284</v>
      </c>
      <c r="E124" s="59" t="s">
        <v>285</v>
      </c>
      <c r="F124" s="60" t="n">
        <v>107742</v>
      </c>
      <c r="G124" s="60" t="n">
        <v>0</v>
      </c>
      <c r="H124" s="60" t="n">
        <v>110166.7</v>
      </c>
      <c r="I124" s="60" t="n">
        <v>70714.7</v>
      </c>
      <c r="J124" s="60"/>
      <c r="K124" s="60"/>
      <c r="L124" s="60"/>
      <c r="M124" s="60" t="n">
        <v>13532.2</v>
      </c>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1" t="n">
        <v>194413.6</v>
      </c>
      <c r="AM124" s="61" t="n">
        <v>0</v>
      </c>
      <c r="AN124" s="60"/>
      <c r="AO124" s="60"/>
      <c r="AP124" s="60"/>
      <c r="AQ124" s="60"/>
      <c r="AR124" s="60"/>
      <c r="AS124" s="60"/>
      <c r="AT124" s="60"/>
      <c r="AU124" s="61" t="n">
        <v>194413.6</v>
      </c>
      <c r="AV124" s="60" t="n">
        <v>0</v>
      </c>
      <c r="AW124" s="62"/>
    </row>
    <row r="125" s="7" customFormat="true" ht="13.5" hidden="true" customHeight="true" outlineLevel="0" collapsed="false">
      <c r="A125" s="55" t="s">
        <v>189</v>
      </c>
      <c r="B125" s="56" t="n">
        <v>11</v>
      </c>
      <c r="C125" s="57" t="s">
        <v>58</v>
      </c>
      <c r="D125" s="57" t="s">
        <v>286</v>
      </c>
      <c r="E125" s="59" t="s">
        <v>287</v>
      </c>
      <c r="F125" s="60" t="n">
        <v>28696</v>
      </c>
      <c r="G125" s="60" t="n">
        <v>0</v>
      </c>
      <c r="H125" s="60" t="n">
        <v>28675.6</v>
      </c>
      <c r="I125" s="60" t="n">
        <v>18773</v>
      </c>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1" t="n">
        <v>47448.6</v>
      </c>
      <c r="AM125" s="61" t="n">
        <v>0</v>
      </c>
      <c r="AN125" s="60"/>
      <c r="AO125" s="60"/>
      <c r="AP125" s="60"/>
      <c r="AQ125" s="60"/>
      <c r="AR125" s="60"/>
      <c r="AS125" s="60"/>
      <c r="AT125" s="60"/>
      <c r="AU125" s="61" t="n">
        <v>47448.6</v>
      </c>
      <c r="AV125" s="60" t="n">
        <v>19601.2</v>
      </c>
      <c r="AW125" s="62"/>
    </row>
    <row r="126" s="7" customFormat="true" ht="13.5" hidden="true" customHeight="true" outlineLevel="0" collapsed="false">
      <c r="A126" s="55" t="s">
        <v>189</v>
      </c>
      <c r="B126" s="56" t="n">
        <v>12</v>
      </c>
      <c r="C126" s="57" t="s">
        <v>58</v>
      </c>
      <c r="D126" s="57" t="s">
        <v>288</v>
      </c>
      <c r="E126" s="59" t="s">
        <v>289</v>
      </c>
      <c r="F126" s="60" t="n">
        <v>31114</v>
      </c>
      <c r="G126" s="60" t="n">
        <v>0</v>
      </c>
      <c r="H126" s="60" t="n">
        <v>33855.5</v>
      </c>
      <c r="I126" s="60" t="n">
        <v>20503</v>
      </c>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1" t="n">
        <v>54358.5</v>
      </c>
      <c r="AM126" s="61" t="n">
        <v>0</v>
      </c>
      <c r="AN126" s="60"/>
      <c r="AO126" s="60"/>
      <c r="AP126" s="60"/>
      <c r="AQ126" s="60"/>
      <c r="AR126" s="60"/>
      <c r="AS126" s="60"/>
      <c r="AT126" s="60"/>
      <c r="AU126" s="61" t="n">
        <v>54358.5</v>
      </c>
      <c r="AV126" s="60" t="n">
        <v>0</v>
      </c>
      <c r="AW126" s="62"/>
    </row>
    <row r="127" s="7" customFormat="true" ht="13.5" hidden="true" customHeight="true" outlineLevel="0" collapsed="false">
      <c r="A127" s="55" t="s">
        <v>189</v>
      </c>
      <c r="B127" s="56" t="n">
        <v>13</v>
      </c>
      <c r="C127" s="57" t="s">
        <v>58</v>
      </c>
      <c r="D127" s="57" t="s">
        <v>290</v>
      </c>
      <c r="E127" s="59" t="s">
        <v>291</v>
      </c>
      <c r="F127" s="60" t="n">
        <v>28719</v>
      </c>
      <c r="G127" s="60" t="n">
        <v>0</v>
      </c>
      <c r="H127" s="60" t="n">
        <v>30450.4</v>
      </c>
      <c r="I127" s="60" t="n">
        <v>19036.9</v>
      </c>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1" t="n">
        <v>49487.3</v>
      </c>
      <c r="AM127" s="61" t="n">
        <v>0</v>
      </c>
      <c r="AN127" s="60"/>
      <c r="AO127" s="60"/>
      <c r="AP127" s="60"/>
      <c r="AQ127" s="60"/>
      <c r="AR127" s="60"/>
      <c r="AS127" s="60"/>
      <c r="AT127" s="60"/>
      <c r="AU127" s="61" t="n">
        <v>49487.3</v>
      </c>
      <c r="AV127" s="60" t="n">
        <v>21425.6</v>
      </c>
      <c r="AW127" s="62"/>
    </row>
    <row r="128" s="69" customFormat="true" ht="20.25" hidden="true" customHeight="true" outlineLevel="0" collapsed="false">
      <c r="A128" s="63" t="s">
        <v>189</v>
      </c>
      <c r="B128" s="64" t="s">
        <v>48</v>
      </c>
      <c r="C128" s="64" t="s">
        <v>71</v>
      </c>
      <c r="D128" s="65"/>
      <c r="E128" s="71" t="s">
        <v>72</v>
      </c>
      <c r="F128" s="67" t="n">
        <v>563211</v>
      </c>
      <c r="G128" s="67" t="n">
        <v>93432.7</v>
      </c>
      <c r="H128" s="67" t="n">
        <v>1008416.1</v>
      </c>
      <c r="I128" s="67" t="n">
        <v>340416.5</v>
      </c>
      <c r="J128" s="67" t="n">
        <v>0</v>
      </c>
      <c r="K128" s="67" t="n">
        <v>0</v>
      </c>
      <c r="L128" s="67" t="n">
        <v>0</v>
      </c>
      <c r="M128" s="67" t="n">
        <v>2764.6</v>
      </c>
      <c r="N128" s="67" t="n">
        <v>0</v>
      </c>
      <c r="O128" s="67" t="n">
        <v>0</v>
      </c>
      <c r="P128" s="67" t="n">
        <v>0</v>
      </c>
      <c r="Q128" s="67" t="n">
        <v>0</v>
      </c>
      <c r="R128" s="67" t="n">
        <v>0</v>
      </c>
      <c r="S128" s="67" t="n">
        <v>0</v>
      </c>
      <c r="T128" s="67" t="n">
        <v>0</v>
      </c>
      <c r="U128" s="67" t="n">
        <v>0</v>
      </c>
      <c r="V128" s="67" t="n">
        <v>0</v>
      </c>
      <c r="W128" s="67" t="n">
        <v>0</v>
      </c>
      <c r="X128" s="67" t="n">
        <v>0</v>
      </c>
      <c r="Y128" s="67" t="n">
        <v>0</v>
      </c>
      <c r="Z128" s="67" t="n">
        <v>3771.3</v>
      </c>
      <c r="AA128" s="67" t="n">
        <v>0</v>
      </c>
      <c r="AB128" s="67" t="n">
        <v>0</v>
      </c>
      <c r="AC128" s="67" t="n">
        <v>0</v>
      </c>
      <c r="AD128" s="67" t="n">
        <v>0</v>
      </c>
      <c r="AE128" s="67" t="n">
        <v>0</v>
      </c>
      <c r="AF128" s="67" t="n">
        <v>0</v>
      </c>
      <c r="AG128" s="67" t="n">
        <v>0</v>
      </c>
      <c r="AH128" s="67" t="n">
        <v>0</v>
      </c>
      <c r="AI128" s="67" t="n">
        <v>0</v>
      </c>
      <c r="AJ128" s="67"/>
      <c r="AK128" s="67" t="n">
        <v>0</v>
      </c>
      <c r="AL128" s="67" t="n">
        <v>1448801.2</v>
      </c>
      <c r="AM128" s="67" t="n">
        <v>0</v>
      </c>
      <c r="AN128" s="67" t="n">
        <v>0</v>
      </c>
      <c r="AO128" s="67" t="n">
        <v>0</v>
      </c>
      <c r="AP128" s="67" t="n">
        <v>0</v>
      </c>
      <c r="AQ128" s="67" t="n">
        <v>0</v>
      </c>
      <c r="AR128" s="67" t="n">
        <v>0</v>
      </c>
      <c r="AS128" s="67" t="n">
        <v>0</v>
      </c>
      <c r="AT128" s="67" t="n">
        <v>0</v>
      </c>
      <c r="AU128" s="67" t="n">
        <v>1448801.2</v>
      </c>
      <c r="AV128" s="67" t="n">
        <v>69338.5</v>
      </c>
      <c r="AW128" s="68"/>
    </row>
    <row r="129" s="7" customFormat="true" ht="13.5" hidden="true" customHeight="true" outlineLevel="0" collapsed="false">
      <c r="A129" s="55" t="s">
        <v>189</v>
      </c>
      <c r="B129" s="56" t="n">
        <v>14</v>
      </c>
      <c r="C129" s="57" t="s">
        <v>74</v>
      </c>
      <c r="D129" s="58" t="s">
        <v>292</v>
      </c>
      <c r="E129" s="59" t="s">
        <v>293</v>
      </c>
      <c r="F129" s="60" t="n">
        <v>0</v>
      </c>
      <c r="G129" s="60" t="n">
        <v>0</v>
      </c>
      <c r="H129" s="60"/>
      <c r="I129" s="60" t="n">
        <v>0</v>
      </c>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1" t="n">
        <v>0</v>
      </c>
      <c r="AM129" s="61" t="n">
        <v>0</v>
      </c>
      <c r="AN129" s="60"/>
      <c r="AO129" s="60"/>
      <c r="AP129" s="60"/>
      <c r="AQ129" s="60"/>
      <c r="AR129" s="60"/>
      <c r="AS129" s="60"/>
      <c r="AT129" s="60"/>
      <c r="AU129" s="61" t="n">
        <v>0</v>
      </c>
      <c r="AV129" s="60" t="n">
        <v>0</v>
      </c>
      <c r="AW129" s="62"/>
    </row>
    <row r="130" s="7" customFormat="true" ht="13.5" hidden="true" customHeight="true" outlineLevel="0" collapsed="false">
      <c r="A130" s="55" t="s">
        <v>189</v>
      </c>
      <c r="B130" s="56" t="n">
        <v>15</v>
      </c>
      <c r="C130" s="57" t="s">
        <v>74</v>
      </c>
      <c r="D130" s="58" t="s">
        <v>294</v>
      </c>
      <c r="E130" s="59" t="s">
        <v>295</v>
      </c>
      <c r="F130" s="60" t="n">
        <v>15753</v>
      </c>
      <c r="G130" s="60" t="n">
        <v>5641.4</v>
      </c>
      <c r="H130" s="60" t="n">
        <v>28113.2</v>
      </c>
      <c r="I130" s="60" t="n">
        <v>9511.2</v>
      </c>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1" t="n">
        <v>43265.8</v>
      </c>
      <c r="AM130" s="61" t="n">
        <v>0</v>
      </c>
      <c r="AN130" s="60"/>
      <c r="AO130" s="60"/>
      <c r="AP130" s="60"/>
      <c r="AQ130" s="60"/>
      <c r="AR130" s="60"/>
      <c r="AS130" s="60"/>
      <c r="AT130" s="60"/>
      <c r="AU130" s="61" t="n">
        <v>43265.8</v>
      </c>
      <c r="AV130" s="60" t="n">
        <v>0</v>
      </c>
      <c r="AW130" s="62"/>
    </row>
    <row r="131" s="7" customFormat="true" ht="13.5" hidden="true" customHeight="true" outlineLevel="0" collapsed="false">
      <c r="A131" s="55" t="s">
        <v>189</v>
      </c>
      <c r="B131" s="56" t="n">
        <v>16</v>
      </c>
      <c r="C131" s="57" t="s">
        <v>74</v>
      </c>
      <c r="D131" s="58" t="s">
        <v>296</v>
      </c>
      <c r="E131" s="59" t="s">
        <v>297</v>
      </c>
      <c r="F131" s="60" t="n">
        <v>53117</v>
      </c>
      <c r="G131" s="60" t="n">
        <v>5876.1</v>
      </c>
      <c r="H131" s="60" t="n">
        <v>76531</v>
      </c>
      <c r="I131" s="60" t="n">
        <v>31490.2</v>
      </c>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1" t="n">
        <v>113897.3</v>
      </c>
      <c r="AM131" s="61" t="n">
        <v>0</v>
      </c>
      <c r="AN131" s="60"/>
      <c r="AO131" s="60"/>
      <c r="AP131" s="60"/>
      <c r="AQ131" s="60"/>
      <c r="AR131" s="60"/>
      <c r="AS131" s="60"/>
      <c r="AT131" s="60"/>
      <c r="AU131" s="61" t="n">
        <v>113897.3</v>
      </c>
      <c r="AV131" s="60" t="n">
        <v>0</v>
      </c>
      <c r="AW131" s="62"/>
    </row>
    <row r="132" s="7" customFormat="true" ht="13.5" hidden="true" customHeight="true" outlineLevel="0" collapsed="false">
      <c r="A132" s="55" t="s">
        <v>189</v>
      </c>
      <c r="B132" s="56" t="n">
        <v>17</v>
      </c>
      <c r="C132" s="57" t="s">
        <v>74</v>
      </c>
      <c r="D132" s="58" t="s">
        <v>298</v>
      </c>
      <c r="E132" s="74" t="s">
        <v>299</v>
      </c>
      <c r="F132" s="60" t="n">
        <v>52751</v>
      </c>
      <c r="G132" s="60" t="n">
        <v>18903.2</v>
      </c>
      <c r="H132" s="60" t="n">
        <v>77469.3</v>
      </c>
      <c r="I132" s="60" t="n">
        <v>31316.7</v>
      </c>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1" t="n">
        <v>127689.2</v>
      </c>
      <c r="AM132" s="61" t="n">
        <v>0</v>
      </c>
      <c r="AN132" s="60"/>
      <c r="AO132" s="60"/>
      <c r="AP132" s="60"/>
      <c r="AQ132" s="60"/>
      <c r="AR132" s="60"/>
      <c r="AS132" s="60"/>
      <c r="AT132" s="60"/>
      <c r="AU132" s="61" t="n">
        <v>127689.2</v>
      </c>
      <c r="AV132" s="60" t="n">
        <v>0</v>
      </c>
      <c r="AW132" s="62"/>
    </row>
    <row r="133" s="7" customFormat="true" ht="13.5" hidden="true" customHeight="true" outlineLevel="0" collapsed="false">
      <c r="A133" s="55" t="s">
        <v>189</v>
      </c>
      <c r="B133" s="56" t="n">
        <v>18</v>
      </c>
      <c r="C133" s="57" t="s">
        <v>74</v>
      </c>
      <c r="D133" s="58" t="s">
        <v>300</v>
      </c>
      <c r="E133" s="59" t="s">
        <v>301</v>
      </c>
      <c r="F133" s="60" t="n">
        <v>45220</v>
      </c>
      <c r="G133" s="60" t="n">
        <v>9927.1</v>
      </c>
      <c r="H133" s="60" t="n">
        <v>72724.8</v>
      </c>
      <c r="I133" s="60" t="n">
        <v>27420.8</v>
      </c>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1" t="n">
        <v>110072.7</v>
      </c>
      <c r="AM133" s="61" t="n">
        <v>0</v>
      </c>
      <c r="AN133" s="60"/>
      <c r="AO133" s="60"/>
      <c r="AP133" s="60"/>
      <c r="AQ133" s="60"/>
      <c r="AR133" s="60"/>
      <c r="AS133" s="60"/>
      <c r="AT133" s="60"/>
      <c r="AU133" s="61" t="n">
        <v>110072.7</v>
      </c>
      <c r="AV133" s="60" t="n">
        <v>0</v>
      </c>
      <c r="AW133" s="62"/>
    </row>
    <row r="134" s="7" customFormat="true" ht="13.5" hidden="true" customHeight="true" outlineLevel="0" collapsed="false">
      <c r="A134" s="55" t="s">
        <v>189</v>
      </c>
      <c r="B134" s="56" t="n">
        <v>19</v>
      </c>
      <c r="C134" s="57" t="s">
        <v>74</v>
      </c>
      <c r="D134" s="58" t="s">
        <v>302</v>
      </c>
      <c r="E134" s="59" t="s">
        <v>303</v>
      </c>
      <c r="F134" s="60" t="n">
        <v>15244</v>
      </c>
      <c r="G134" s="60" t="n">
        <v>4063.1</v>
      </c>
      <c r="H134" s="60" t="n">
        <v>32123.3</v>
      </c>
      <c r="I134" s="60" t="n">
        <v>9315.6</v>
      </c>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1" t="n">
        <v>45502</v>
      </c>
      <c r="AM134" s="61" t="n">
        <v>0</v>
      </c>
      <c r="AN134" s="60"/>
      <c r="AO134" s="60"/>
      <c r="AP134" s="60"/>
      <c r="AQ134" s="60"/>
      <c r="AR134" s="60"/>
      <c r="AS134" s="60"/>
      <c r="AT134" s="60"/>
      <c r="AU134" s="61" t="n">
        <v>45502</v>
      </c>
      <c r="AV134" s="60" t="n">
        <v>0</v>
      </c>
      <c r="AW134" s="62"/>
    </row>
    <row r="135" s="7" customFormat="true" ht="13.5" hidden="true" customHeight="true" outlineLevel="0" collapsed="false">
      <c r="A135" s="55" t="s">
        <v>189</v>
      </c>
      <c r="B135" s="56" t="n">
        <v>20</v>
      </c>
      <c r="C135" s="57" t="s">
        <v>74</v>
      </c>
      <c r="D135" s="58" t="s">
        <v>304</v>
      </c>
      <c r="E135" s="59" t="s">
        <v>305</v>
      </c>
      <c r="F135" s="60" t="n">
        <v>33748</v>
      </c>
      <c r="G135" s="60" t="n">
        <v>1488.9</v>
      </c>
      <c r="H135" s="60" t="n">
        <v>67010.4</v>
      </c>
      <c r="I135" s="60" t="n">
        <v>20392.8</v>
      </c>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1" t="n">
        <v>88892.1</v>
      </c>
      <c r="AM135" s="61" t="n">
        <v>0</v>
      </c>
      <c r="AN135" s="60"/>
      <c r="AO135" s="60"/>
      <c r="AP135" s="60"/>
      <c r="AQ135" s="60"/>
      <c r="AR135" s="60"/>
      <c r="AS135" s="60"/>
      <c r="AT135" s="60"/>
      <c r="AU135" s="61" t="n">
        <v>88892.1</v>
      </c>
      <c r="AV135" s="60" t="n">
        <v>0</v>
      </c>
      <c r="AW135" s="62"/>
    </row>
    <row r="136" s="7" customFormat="true" ht="13.5" hidden="true" customHeight="true" outlineLevel="0" collapsed="false">
      <c r="A136" s="55" t="s">
        <v>189</v>
      </c>
      <c r="B136" s="56" t="n">
        <v>21</v>
      </c>
      <c r="C136" s="57" t="s">
        <v>74</v>
      </c>
      <c r="D136" s="58" t="s">
        <v>306</v>
      </c>
      <c r="E136" s="59" t="s">
        <v>307</v>
      </c>
      <c r="F136" s="60" t="n">
        <v>19538</v>
      </c>
      <c r="G136" s="60" t="n">
        <v>1382</v>
      </c>
      <c r="H136" s="60" t="n">
        <v>43790.3</v>
      </c>
      <c r="I136" s="60" t="n">
        <v>11973.3</v>
      </c>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1" t="n">
        <v>57145.6</v>
      </c>
      <c r="AM136" s="61" t="n">
        <v>0</v>
      </c>
      <c r="AN136" s="60"/>
      <c r="AO136" s="60"/>
      <c r="AP136" s="60"/>
      <c r="AQ136" s="60"/>
      <c r="AR136" s="60"/>
      <c r="AS136" s="60"/>
      <c r="AT136" s="60"/>
      <c r="AU136" s="61" t="n">
        <v>57145.6</v>
      </c>
      <c r="AV136" s="60" t="n">
        <v>0</v>
      </c>
      <c r="AW136" s="62"/>
    </row>
    <row r="137" s="7" customFormat="true" ht="13.5" hidden="true" customHeight="true" outlineLevel="0" collapsed="false">
      <c r="A137" s="55" t="s">
        <v>189</v>
      </c>
      <c r="B137" s="56" t="n">
        <v>22</v>
      </c>
      <c r="C137" s="57" t="s">
        <v>74</v>
      </c>
      <c r="D137" s="58" t="s">
        <v>308</v>
      </c>
      <c r="E137" s="59" t="s">
        <v>309</v>
      </c>
      <c r="F137" s="60" t="n">
        <v>37470</v>
      </c>
      <c r="G137" s="60" t="n">
        <v>7254.5</v>
      </c>
      <c r="H137" s="60" t="n">
        <v>64909.4</v>
      </c>
      <c r="I137" s="60" t="n">
        <v>22835.4</v>
      </c>
      <c r="J137" s="60"/>
      <c r="K137" s="60"/>
      <c r="L137" s="60"/>
      <c r="M137" s="60"/>
      <c r="N137" s="60"/>
      <c r="O137" s="60"/>
      <c r="P137" s="60"/>
      <c r="Q137" s="60"/>
      <c r="R137" s="60"/>
      <c r="S137" s="60"/>
      <c r="T137" s="60"/>
      <c r="U137" s="60"/>
      <c r="V137" s="60"/>
      <c r="W137" s="60"/>
      <c r="X137" s="60"/>
      <c r="Y137" s="60"/>
      <c r="Z137" s="60" t="n">
        <v>2657.7</v>
      </c>
      <c r="AA137" s="60"/>
      <c r="AB137" s="60"/>
      <c r="AC137" s="60"/>
      <c r="AD137" s="60"/>
      <c r="AE137" s="60"/>
      <c r="AF137" s="60"/>
      <c r="AG137" s="60"/>
      <c r="AH137" s="60"/>
      <c r="AI137" s="60"/>
      <c r="AJ137" s="60"/>
      <c r="AK137" s="60"/>
      <c r="AL137" s="61" t="n">
        <v>97657</v>
      </c>
      <c r="AM137" s="61" t="n">
        <v>0</v>
      </c>
      <c r="AN137" s="60"/>
      <c r="AO137" s="60"/>
      <c r="AP137" s="60"/>
      <c r="AQ137" s="60"/>
      <c r="AR137" s="60"/>
      <c r="AS137" s="60"/>
      <c r="AT137" s="60"/>
      <c r="AU137" s="61" t="n">
        <v>97657</v>
      </c>
      <c r="AV137" s="60" t="n">
        <v>0</v>
      </c>
      <c r="AW137" s="62"/>
    </row>
    <row r="138" s="7" customFormat="true" ht="13.5" hidden="true" customHeight="true" outlineLevel="0" collapsed="false">
      <c r="A138" s="55" t="s">
        <v>189</v>
      </c>
      <c r="B138" s="56" t="n">
        <v>23</v>
      </c>
      <c r="C138" s="57" t="s">
        <v>74</v>
      </c>
      <c r="D138" s="58" t="s">
        <v>310</v>
      </c>
      <c r="E138" s="59" t="s">
        <v>311</v>
      </c>
      <c r="F138" s="60" t="n">
        <v>73884</v>
      </c>
      <c r="G138" s="60" t="n">
        <v>0</v>
      </c>
      <c r="H138" s="60" t="n">
        <v>125406.4</v>
      </c>
      <c r="I138" s="60" t="n">
        <v>44021.1</v>
      </c>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1" t="n">
        <v>169427.5</v>
      </c>
      <c r="AM138" s="61" t="n">
        <v>0</v>
      </c>
      <c r="AN138" s="60"/>
      <c r="AO138" s="60"/>
      <c r="AP138" s="60"/>
      <c r="AQ138" s="60"/>
      <c r="AR138" s="60"/>
      <c r="AS138" s="60"/>
      <c r="AT138" s="60"/>
      <c r="AU138" s="61" t="n">
        <v>169427.5</v>
      </c>
      <c r="AV138" s="60" t="n">
        <v>51681.2</v>
      </c>
      <c r="AW138" s="62"/>
    </row>
    <row r="139" s="70" customFormat="true" ht="13.5" hidden="true" customHeight="true" outlineLevel="0" collapsed="false">
      <c r="A139" s="55" t="s">
        <v>189</v>
      </c>
      <c r="B139" s="56" t="n">
        <v>24</v>
      </c>
      <c r="C139" s="57" t="s">
        <v>74</v>
      </c>
      <c r="D139" s="58" t="s">
        <v>312</v>
      </c>
      <c r="E139" s="59" t="s">
        <v>313</v>
      </c>
      <c r="F139" s="60" t="n">
        <v>13088</v>
      </c>
      <c r="G139" s="60" t="n">
        <v>0</v>
      </c>
      <c r="H139" s="60" t="n">
        <v>26057.5</v>
      </c>
      <c r="I139" s="60" t="n">
        <v>8084.1</v>
      </c>
      <c r="J139" s="60"/>
      <c r="K139" s="60"/>
      <c r="L139" s="60"/>
      <c r="M139" s="60" t="n">
        <v>2764.6</v>
      </c>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1" t="n">
        <v>36906.2</v>
      </c>
      <c r="AM139" s="61" t="n">
        <v>0</v>
      </c>
      <c r="AN139" s="60"/>
      <c r="AO139" s="60"/>
      <c r="AP139" s="60"/>
      <c r="AQ139" s="60"/>
      <c r="AR139" s="60"/>
      <c r="AS139" s="60"/>
      <c r="AT139" s="60"/>
      <c r="AU139" s="61" t="n">
        <v>36906.2</v>
      </c>
      <c r="AV139" s="60" t="n">
        <v>14198.8</v>
      </c>
      <c r="AW139" s="62"/>
    </row>
    <row r="140" s="70" customFormat="true" ht="13.5" hidden="true" customHeight="true" outlineLevel="0" collapsed="false">
      <c r="A140" s="55" t="s">
        <v>189</v>
      </c>
      <c r="B140" s="56" t="n">
        <v>25</v>
      </c>
      <c r="C140" s="57" t="s">
        <v>74</v>
      </c>
      <c r="D140" s="58" t="s">
        <v>314</v>
      </c>
      <c r="E140" s="59" t="s">
        <v>315</v>
      </c>
      <c r="F140" s="60" t="n">
        <v>25409</v>
      </c>
      <c r="G140" s="60" t="n">
        <v>0</v>
      </c>
      <c r="H140" s="60" t="n">
        <v>43453.2</v>
      </c>
      <c r="I140" s="60" t="n">
        <v>15630.6</v>
      </c>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1" t="n">
        <v>59083.8</v>
      </c>
      <c r="AM140" s="61" t="n">
        <v>0</v>
      </c>
      <c r="AN140" s="60"/>
      <c r="AO140" s="60"/>
      <c r="AP140" s="60"/>
      <c r="AQ140" s="60"/>
      <c r="AR140" s="60"/>
      <c r="AS140" s="60"/>
      <c r="AT140" s="60"/>
      <c r="AU140" s="61" t="n">
        <v>59083.8</v>
      </c>
      <c r="AV140" s="60" t="n">
        <v>0</v>
      </c>
      <c r="AW140" s="62"/>
    </row>
    <row r="141" s="7" customFormat="true" ht="13.5" hidden="true" customHeight="true" outlineLevel="0" collapsed="false">
      <c r="A141" s="55" t="s">
        <v>189</v>
      </c>
      <c r="B141" s="56" t="n">
        <v>26</v>
      </c>
      <c r="C141" s="57" t="s">
        <v>74</v>
      </c>
      <c r="D141" s="58" t="s">
        <v>316</v>
      </c>
      <c r="E141" s="59" t="s">
        <v>317</v>
      </c>
      <c r="F141" s="60" t="n">
        <v>26290</v>
      </c>
      <c r="G141" s="60" t="n">
        <v>0</v>
      </c>
      <c r="H141" s="60" t="n">
        <v>56079</v>
      </c>
      <c r="I141" s="60" t="n">
        <v>16279.4</v>
      </c>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1" t="n">
        <v>72358.4</v>
      </c>
      <c r="AM141" s="61" t="n">
        <v>0</v>
      </c>
      <c r="AN141" s="60"/>
      <c r="AO141" s="60"/>
      <c r="AP141" s="60"/>
      <c r="AQ141" s="60"/>
      <c r="AR141" s="60"/>
      <c r="AS141" s="60"/>
      <c r="AT141" s="60"/>
      <c r="AU141" s="61" t="n">
        <v>72358.4</v>
      </c>
      <c r="AV141" s="60" t="n">
        <v>3458.5</v>
      </c>
      <c r="AW141" s="62"/>
    </row>
    <row r="142" s="73" customFormat="true" ht="13.5" hidden="true" customHeight="true" outlineLevel="0" collapsed="false">
      <c r="A142" s="55" t="s">
        <v>189</v>
      </c>
      <c r="B142" s="56" t="n">
        <v>27</v>
      </c>
      <c r="C142" s="57" t="s">
        <v>74</v>
      </c>
      <c r="D142" s="58" t="s">
        <v>318</v>
      </c>
      <c r="E142" s="59" t="s">
        <v>319</v>
      </c>
      <c r="F142" s="60" t="n">
        <v>8947</v>
      </c>
      <c r="G142" s="60" t="n">
        <v>1143.6</v>
      </c>
      <c r="H142" s="60" t="n">
        <v>13786.7</v>
      </c>
      <c r="I142" s="60" t="n">
        <v>5451.2</v>
      </c>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1" t="n">
        <v>20381.5</v>
      </c>
      <c r="AM142" s="61" t="n">
        <v>0</v>
      </c>
      <c r="AN142" s="60"/>
      <c r="AO142" s="60"/>
      <c r="AP142" s="60"/>
      <c r="AQ142" s="60"/>
      <c r="AR142" s="60"/>
      <c r="AS142" s="60"/>
      <c r="AT142" s="60"/>
      <c r="AU142" s="61" t="n">
        <v>20381.5</v>
      </c>
      <c r="AV142" s="60" t="n">
        <v>0</v>
      </c>
      <c r="AW142" s="62"/>
    </row>
    <row r="143" s="73" customFormat="true" ht="13.5" hidden="true" customHeight="true" outlineLevel="0" collapsed="false">
      <c r="A143" s="55" t="s">
        <v>189</v>
      </c>
      <c r="B143" s="56" t="n">
        <v>28</v>
      </c>
      <c r="C143" s="57" t="s">
        <v>74</v>
      </c>
      <c r="D143" s="58" t="s">
        <v>320</v>
      </c>
      <c r="E143" s="59" t="s">
        <v>321</v>
      </c>
      <c r="F143" s="60" t="n">
        <v>37413</v>
      </c>
      <c r="G143" s="60" t="n">
        <v>4794.2</v>
      </c>
      <c r="H143" s="60" t="n">
        <v>60374.2</v>
      </c>
      <c r="I143" s="60" t="n">
        <v>22709.4</v>
      </c>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1" t="n">
        <v>87877.8</v>
      </c>
      <c r="AM143" s="61" t="n">
        <v>0</v>
      </c>
      <c r="AN143" s="60"/>
      <c r="AO143" s="60"/>
      <c r="AP143" s="60"/>
      <c r="AQ143" s="60"/>
      <c r="AR143" s="60"/>
      <c r="AS143" s="60"/>
      <c r="AT143" s="60"/>
      <c r="AU143" s="61" t="n">
        <v>87877.8</v>
      </c>
      <c r="AV143" s="60" t="n">
        <v>0</v>
      </c>
      <c r="AW143" s="62"/>
    </row>
    <row r="144" s="7" customFormat="true" ht="13.5" hidden="true" customHeight="true" outlineLevel="0" collapsed="false">
      <c r="A144" s="55" t="s">
        <v>189</v>
      </c>
      <c r="B144" s="56" t="n">
        <v>29</v>
      </c>
      <c r="C144" s="57" t="s">
        <v>74</v>
      </c>
      <c r="D144" s="58" t="s">
        <v>322</v>
      </c>
      <c r="E144" s="59" t="s">
        <v>323</v>
      </c>
      <c r="F144" s="60" t="n">
        <v>34760</v>
      </c>
      <c r="G144" s="60" t="n">
        <v>10189.3</v>
      </c>
      <c r="H144" s="60" t="n">
        <v>79042.2</v>
      </c>
      <c r="I144" s="60" t="n">
        <v>20995.8</v>
      </c>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1" t="n">
        <v>110227.3</v>
      </c>
      <c r="AM144" s="61" t="n">
        <v>0</v>
      </c>
      <c r="AN144" s="60"/>
      <c r="AO144" s="60"/>
      <c r="AP144" s="60"/>
      <c r="AQ144" s="60"/>
      <c r="AR144" s="60"/>
      <c r="AS144" s="60"/>
      <c r="AT144" s="60"/>
      <c r="AU144" s="61" t="n">
        <v>110227.3</v>
      </c>
      <c r="AV144" s="60" t="n">
        <v>0</v>
      </c>
      <c r="AW144" s="62"/>
    </row>
    <row r="145" s="7" customFormat="true" ht="13.5" hidden="true" customHeight="true" outlineLevel="0" collapsed="false">
      <c r="A145" s="55" t="s">
        <v>189</v>
      </c>
      <c r="B145" s="56" t="n">
        <v>30</v>
      </c>
      <c r="C145" s="57" t="s">
        <v>74</v>
      </c>
      <c r="D145" s="58" t="s">
        <v>324</v>
      </c>
      <c r="E145" s="59" t="s">
        <v>325</v>
      </c>
      <c r="F145" s="60" t="n">
        <v>15957</v>
      </c>
      <c r="G145" s="60" t="n">
        <v>6525.3</v>
      </c>
      <c r="H145" s="60" t="n">
        <v>33725.4</v>
      </c>
      <c r="I145" s="60" t="n">
        <v>9672.1</v>
      </c>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1" t="n">
        <v>49922.8</v>
      </c>
      <c r="AM145" s="61" t="n">
        <v>0</v>
      </c>
      <c r="AN145" s="60"/>
      <c r="AO145" s="60"/>
      <c r="AP145" s="60"/>
      <c r="AQ145" s="60"/>
      <c r="AR145" s="60"/>
      <c r="AS145" s="60"/>
      <c r="AT145" s="60"/>
      <c r="AU145" s="61" t="n">
        <v>49922.8</v>
      </c>
      <c r="AV145" s="60" t="n">
        <v>0</v>
      </c>
      <c r="AW145" s="62"/>
    </row>
    <row r="146" s="7" customFormat="true" ht="13.5" hidden="true" customHeight="true" outlineLevel="0" collapsed="false">
      <c r="A146" s="55" t="s">
        <v>189</v>
      </c>
      <c r="B146" s="56" t="n">
        <v>31</v>
      </c>
      <c r="C146" s="57" t="s">
        <v>74</v>
      </c>
      <c r="D146" s="58" t="s">
        <v>326</v>
      </c>
      <c r="E146" s="59" t="s">
        <v>327</v>
      </c>
      <c r="F146" s="60" t="n">
        <v>10475</v>
      </c>
      <c r="G146" s="60" t="n">
        <v>4561.5</v>
      </c>
      <c r="H146" s="60" t="n">
        <v>26007.8</v>
      </c>
      <c r="I146" s="60" t="n">
        <v>6421.9</v>
      </c>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1" t="n">
        <v>36991.2</v>
      </c>
      <c r="AM146" s="61" t="n">
        <v>0</v>
      </c>
      <c r="AN146" s="60"/>
      <c r="AO146" s="60"/>
      <c r="AP146" s="60"/>
      <c r="AQ146" s="60"/>
      <c r="AR146" s="60"/>
      <c r="AS146" s="60"/>
      <c r="AT146" s="60"/>
      <c r="AU146" s="61" t="n">
        <v>36991.2</v>
      </c>
      <c r="AV146" s="60" t="n">
        <v>0</v>
      </c>
      <c r="AW146" s="62"/>
    </row>
    <row r="147" s="7" customFormat="true" ht="13.5" hidden="true" customHeight="true" outlineLevel="0" collapsed="false">
      <c r="A147" s="55" t="s">
        <v>189</v>
      </c>
      <c r="B147" s="56" t="n">
        <v>32</v>
      </c>
      <c r="C147" s="57" t="s">
        <v>74</v>
      </c>
      <c r="D147" s="58" t="s">
        <v>328</v>
      </c>
      <c r="E147" s="84" t="s">
        <v>329</v>
      </c>
      <c r="F147" s="60" t="n">
        <v>6763</v>
      </c>
      <c r="G147" s="60" t="n">
        <v>1834.9</v>
      </c>
      <c r="H147" s="60" t="n">
        <v>13196</v>
      </c>
      <c r="I147" s="60" t="n">
        <v>4131.6</v>
      </c>
      <c r="J147" s="60"/>
      <c r="K147" s="60"/>
      <c r="L147" s="60"/>
      <c r="M147" s="60"/>
      <c r="N147" s="60"/>
      <c r="O147" s="60"/>
      <c r="P147" s="60"/>
      <c r="Q147" s="60"/>
      <c r="R147" s="60"/>
      <c r="S147" s="60"/>
      <c r="T147" s="60"/>
      <c r="U147" s="60"/>
      <c r="V147" s="60"/>
      <c r="W147" s="60"/>
      <c r="X147" s="60"/>
      <c r="Y147" s="60"/>
      <c r="Z147" s="60" t="n">
        <v>1113.6</v>
      </c>
      <c r="AA147" s="60"/>
      <c r="AB147" s="60"/>
      <c r="AC147" s="60"/>
      <c r="AD147" s="60"/>
      <c r="AE147" s="60"/>
      <c r="AF147" s="60"/>
      <c r="AG147" s="60"/>
      <c r="AH147" s="60"/>
      <c r="AI147" s="60"/>
      <c r="AJ147" s="60"/>
      <c r="AK147" s="60"/>
      <c r="AL147" s="61" t="n">
        <v>20276.1</v>
      </c>
      <c r="AM147" s="61" t="n">
        <v>0</v>
      </c>
      <c r="AN147" s="60"/>
      <c r="AO147" s="60"/>
      <c r="AP147" s="60"/>
      <c r="AQ147" s="60"/>
      <c r="AR147" s="60"/>
      <c r="AS147" s="60"/>
      <c r="AT147" s="60"/>
      <c r="AU147" s="61" t="n">
        <v>20276.1</v>
      </c>
      <c r="AV147" s="60" t="n">
        <v>0</v>
      </c>
      <c r="AW147" s="62"/>
    </row>
    <row r="148" s="7" customFormat="true" ht="13.5" hidden="true" customHeight="true" outlineLevel="0" collapsed="false">
      <c r="A148" s="55" t="s">
        <v>189</v>
      </c>
      <c r="B148" s="56" t="n">
        <v>33</v>
      </c>
      <c r="C148" s="57" t="s">
        <v>74</v>
      </c>
      <c r="D148" s="58" t="s">
        <v>330</v>
      </c>
      <c r="E148" s="59" t="s">
        <v>331</v>
      </c>
      <c r="F148" s="60" t="n">
        <v>6008</v>
      </c>
      <c r="G148" s="60" t="n">
        <v>3296.7</v>
      </c>
      <c r="H148" s="60" t="n">
        <v>10460.4</v>
      </c>
      <c r="I148" s="60" t="n">
        <v>3674.7</v>
      </c>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1" t="n">
        <v>17431.8</v>
      </c>
      <c r="AM148" s="61" t="n">
        <v>0</v>
      </c>
      <c r="AN148" s="60"/>
      <c r="AO148" s="60"/>
      <c r="AP148" s="60"/>
      <c r="AQ148" s="60"/>
      <c r="AR148" s="60"/>
      <c r="AS148" s="60"/>
      <c r="AT148" s="60"/>
      <c r="AU148" s="61" t="n">
        <v>17431.8</v>
      </c>
      <c r="AV148" s="60" t="n">
        <v>0</v>
      </c>
      <c r="AW148" s="62"/>
    </row>
    <row r="149" s="7" customFormat="true" ht="13.5" hidden="true" customHeight="true" outlineLevel="0" collapsed="false">
      <c r="A149" s="55" t="s">
        <v>189</v>
      </c>
      <c r="B149" s="56" t="n">
        <v>34</v>
      </c>
      <c r="C149" s="57" t="s">
        <v>74</v>
      </c>
      <c r="D149" s="58" t="s">
        <v>332</v>
      </c>
      <c r="E149" s="59" t="s">
        <v>333</v>
      </c>
      <c r="F149" s="60" t="n">
        <v>20732</v>
      </c>
      <c r="G149" s="60" t="n">
        <v>6550.9</v>
      </c>
      <c r="H149" s="60" t="n">
        <v>34516.5</v>
      </c>
      <c r="I149" s="60" t="n">
        <v>12662.3</v>
      </c>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1" t="n">
        <v>53729.7</v>
      </c>
      <c r="AM149" s="61" t="n">
        <v>0</v>
      </c>
      <c r="AN149" s="60"/>
      <c r="AO149" s="60"/>
      <c r="AP149" s="60"/>
      <c r="AQ149" s="60"/>
      <c r="AR149" s="60"/>
      <c r="AS149" s="60"/>
      <c r="AT149" s="60"/>
      <c r="AU149" s="61" t="n">
        <v>53729.7</v>
      </c>
      <c r="AV149" s="60" t="n">
        <v>0</v>
      </c>
      <c r="AW149" s="62"/>
    </row>
    <row r="150" s="7" customFormat="true" ht="13.5" hidden="true" customHeight="true" outlineLevel="0" collapsed="false">
      <c r="A150" s="55" t="s">
        <v>189</v>
      </c>
      <c r="B150" s="56" t="n">
        <v>35</v>
      </c>
      <c r="C150" s="57" t="s">
        <v>74</v>
      </c>
      <c r="D150" s="58" t="s">
        <v>334</v>
      </c>
      <c r="E150" s="59" t="s">
        <v>335</v>
      </c>
      <c r="F150" s="60" t="n">
        <v>10644</v>
      </c>
      <c r="G150" s="60" t="n">
        <v>0</v>
      </c>
      <c r="H150" s="60" t="n">
        <v>23639.1</v>
      </c>
      <c r="I150" s="60" t="n">
        <v>6426.3</v>
      </c>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1" t="n">
        <v>30065.4</v>
      </c>
      <c r="AM150" s="61" t="n">
        <v>0</v>
      </c>
      <c r="AN150" s="60"/>
      <c r="AO150" s="60"/>
      <c r="AP150" s="60"/>
      <c r="AQ150" s="60"/>
      <c r="AR150" s="60"/>
      <c r="AS150" s="60"/>
      <c r="AT150" s="60"/>
      <c r="AU150" s="61" t="n">
        <v>30065.4</v>
      </c>
      <c r="AV150" s="60" t="n">
        <v>0</v>
      </c>
      <c r="AW150" s="62"/>
    </row>
    <row r="151" s="69" customFormat="true" ht="20.25" hidden="true" customHeight="true" outlineLevel="0" collapsed="false">
      <c r="A151" s="63" t="s">
        <v>189</v>
      </c>
      <c r="B151" s="64"/>
      <c r="C151" s="64" t="s">
        <v>133</v>
      </c>
      <c r="D151" s="86"/>
      <c r="E151" s="71" t="s">
        <v>134</v>
      </c>
      <c r="F151" s="67" t="n">
        <v>263321</v>
      </c>
      <c r="G151" s="67" t="n">
        <v>56562</v>
      </c>
      <c r="H151" s="67" t="n">
        <v>467324.9</v>
      </c>
      <c r="I151" s="67" t="n">
        <v>159145.5</v>
      </c>
      <c r="J151" s="67" t="n">
        <v>0</v>
      </c>
      <c r="K151" s="67" t="n">
        <v>0</v>
      </c>
      <c r="L151" s="67" t="n">
        <v>0</v>
      </c>
      <c r="M151" s="67" t="n">
        <v>0</v>
      </c>
      <c r="N151" s="67" t="n">
        <v>0</v>
      </c>
      <c r="O151" s="67" t="n">
        <v>0</v>
      </c>
      <c r="P151" s="67" t="n">
        <v>0</v>
      </c>
      <c r="Q151" s="67" t="n">
        <v>0</v>
      </c>
      <c r="R151" s="67" t="n">
        <v>0</v>
      </c>
      <c r="S151" s="67" t="n">
        <v>0</v>
      </c>
      <c r="T151" s="67" t="n">
        <v>0</v>
      </c>
      <c r="U151" s="67" t="n">
        <v>0</v>
      </c>
      <c r="V151" s="67" t="n">
        <v>0</v>
      </c>
      <c r="W151" s="67" t="n">
        <v>0</v>
      </c>
      <c r="X151" s="67" t="n">
        <v>0</v>
      </c>
      <c r="Y151" s="67" t="n">
        <v>0</v>
      </c>
      <c r="Z151" s="67" t="n">
        <v>0</v>
      </c>
      <c r="AA151" s="67" t="n">
        <v>0</v>
      </c>
      <c r="AB151" s="67" t="n">
        <v>0</v>
      </c>
      <c r="AC151" s="67" t="n">
        <v>0</v>
      </c>
      <c r="AD151" s="67" t="n">
        <v>0</v>
      </c>
      <c r="AE151" s="67" t="n">
        <v>0</v>
      </c>
      <c r="AF151" s="67" t="n">
        <v>0</v>
      </c>
      <c r="AG151" s="67" t="n">
        <v>0</v>
      </c>
      <c r="AH151" s="67" t="n">
        <v>0</v>
      </c>
      <c r="AI151" s="67" t="n">
        <v>0</v>
      </c>
      <c r="AJ151" s="67"/>
      <c r="AK151" s="67" t="n">
        <v>0</v>
      </c>
      <c r="AL151" s="67" t="n">
        <v>683032.4</v>
      </c>
      <c r="AM151" s="67" t="n">
        <v>0</v>
      </c>
      <c r="AN151" s="67" t="n">
        <v>0</v>
      </c>
      <c r="AO151" s="67" t="n">
        <v>0</v>
      </c>
      <c r="AP151" s="67" t="n">
        <v>0</v>
      </c>
      <c r="AQ151" s="67" t="n">
        <v>0</v>
      </c>
      <c r="AR151" s="67" t="n">
        <v>0</v>
      </c>
      <c r="AS151" s="67" t="n">
        <v>0</v>
      </c>
      <c r="AT151" s="67" t="n">
        <v>0</v>
      </c>
      <c r="AU151" s="67" t="n">
        <v>683032.4</v>
      </c>
      <c r="AV151" s="67" t="n">
        <v>173290.9</v>
      </c>
      <c r="AW151" s="68"/>
    </row>
    <row r="152" s="7" customFormat="true" ht="13.5" hidden="true" customHeight="true" outlineLevel="0" collapsed="false">
      <c r="A152" s="55" t="s">
        <v>189</v>
      </c>
      <c r="B152" s="56" t="n">
        <v>36</v>
      </c>
      <c r="C152" s="57" t="s">
        <v>135</v>
      </c>
      <c r="D152" s="57" t="s">
        <v>336</v>
      </c>
      <c r="E152" s="59" t="s">
        <v>337</v>
      </c>
      <c r="F152" s="60" t="n">
        <v>23714</v>
      </c>
      <c r="G152" s="60" t="n">
        <v>2925.4</v>
      </c>
      <c r="H152" s="60" t="n">
        <v>41285.2</v>
      </c>
      <c r="I152" s="60" t="n">
        <v>14065.9</v>
      </c>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1" t="n">
        <v>58276.5</v>
      </c>
      <c r="AM152" s="61" t="n">
        <v>0</v>
      </c>
      <c r="AN152" s="60"/>
      <c r="AO152" s="60"/>
      <c r="AP152" s="60"/>
      <c r="AQ152" s="60"/>
      <c r="AR152" s="60"/>
      <c r="AS152" s="60"/>
      <c r="AT152" s="60"/>
      <c r="AU152" s="61" t="n">
        <v>58276.5</v>
      </c>
      <c r="AV152" s="60" t="n">
        <v>0</v>
      </c>
      <c r="AW152" s="62"/>
    </row>
    <row r="153" s="7" customFormat="true" ht="13.5" hidden="true" customHeight="true" outlineLevel="0" collapsed="false">
      <c r="A153" s="55" t="s">
        <v>189</v>
      </c>
      <c r="B153" s="56" t="n">
        <v>37</v>
      </c>
      <c r="C153" s="57" t="s">
        <v>135</v>
      </c>
      <c r="D153" s="57" t="s">
        <v>338</v>
      </c>
      <c r="E153" s="59" t="s">
        <v>339</v>
      </c>
      <c r="F153" s="60" t="n">
        <v>6894</v>
      </c>
      <c r="G153" s="60" t="n">
        <v>0</v>
      </c>
      <c r="H153" s="60" t="n">
        <v>11929.5</v>
      </c>
      <c r="I153" s="60" t="n">
        <v>4258.2</v>
      </c>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1" t="n">
        <v>16187.7</v>
      </c>
      <c r="AM153" s="61" t="n">
        <v>0</v>
      </c>
      <c r="AN153" s="60"/>
      <c r="AO153" s="60"/>
      <c r="AP153" s="60"/>
      <c r="AQ153" s="60"/>
      <c r="AR153" s="60"/>
      <c r="AS153" s="60"/>
      <c r="AT153" s="60"/>
      <c r="AU153" s="61" t="n">
        <v>16187.7</v>
      </c>
      <c r="AV153" s="60" t="n">
        <v>33550.6</v>
      </c>
      <c r="AW153" s="62"/>
    </row>
    <row r="154" s="7" customFormat="true" ht="13.5" hidden="true" customHeight="true" outlineLevel="0" collapsed="false">
      <c r="A154" s="55" t="s">
        <v>189</v>
      </c>
      <c r="B154" s="56" t="n">
        <v>38</v>
      </c>
      <c r="C154" s="57" t="s">
        <v>135</v>
      </c>
      <c r="D154" s="57" t="s">
        <v>340</v>
      </c>
      <c r="E154" s="59" t="s">
        <v>341</v>
      </c>
      <c r="F154" s="60" t="n">
        <v>7578</v>
      </c>
      <c r="G154" s="60" t="n">
        <v>0</v>
      </c>
      <c r="H154" s="60" t="n">
        <v>14840.6</v>
      </c>
      <c r="I154" s="60" t="n">
        <v>4680.7</v>
      </c>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1" t="n">
        <v>19521.3</v>
      </c>
      <c r="AM154" s="61" t="n">
        <v>0</v>
      </c>
      <c r="AN154" s="60"/>
      <c r="AO154" s="60"/>
      <c r="AP154" s="60"/>
      <c r="AQ154" s="60"/>
      <c r="AR154" s="60"/>
      <c r="AS154" s="60"/>
      <c r="AT154" s="60"/>
      <c r="AU154" s="61" t="n">
        <v>19521.3</v>
      </c>
      <c r="AV154" s="60" t="n">
        <v>43139.9</v>
      </c>
      <c r="AW154" s="62"/>
    </row>
    <row r="155" s="7" customFormat="true" ht="13.5" hidden="true" customHeight="true" outlineLevel="0" collapsed="false">
      <c r="A155" s="55" t="s">
        <v>189</v>
      </c>
      <c r="B155" s="56" t="n">
        <v>39</v>
      </c>
      <c r="C155" s="57" t="s">
        <v>135</v>
      </c>
      <c r="D155" s="57" t="s">
        <v>342</v>
      </c>
      <c r="E155" s="74" t="s">
        <v>343</v>
      </c>
      <c r="F155" s="60" t="n">
        <v>4290</v>
      </c>
      <c r="G155" s="60" t="n">
        <v>1043.8</v>
      </c>
      <c r="H155" s="60" t="n">
        <v>10465.5</v>
      </c>
      <c r="I155" s="60" t="n">
        <v>2600.3</v>
      </c>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1" t="n">
        <v>14109.6</v>
      </c>
      <c r="AM155" s="61" t="n">
        <v>0</v>
      </c>
      <c r="AN155" s="60"/>
      <c r="AO155" s="60"/>
      <c r="AP155" s="60"/>
      <c r="AQ155" s="60"/>
      <c r="AR155" s="60"/>
      <c r="AS155" s="60"/>
      <c r="AT155" s="60"/>
      <c r="AU155" s="61" t="n">
        <v>14109.6</v>
      </c>
      <c r="AV155" s="60" t="n">
        <v>0</v>
      </c>
      <c r="AW155" s="62"/>
    </row>
    <row r="156" s="7" customFormat="true" ht="13.5" hidden="true" customHeight="true" outlineLevel="0" collapsed="false">
      <c r="A156" s="55" t="s">
        <v>189</v>
      </c>
      <c r="B156" s="56" t="n">
        <v>40</v>
      </c>
      <c r="C156" s="57" t="s">
        <v>135</v>
      </c>
      <c r="D156" s="57" t="s">
        <v>344</v>
      </c>
      <c r="E156" s="59" t="s">
        <v>345</v>
      </c>
      <c r="F156" s="60" t="n">
        <v>3097</v>
      </c>
      <c r="G156" s="60" t="n">
        <v>1078.8</v>
      </c>
      <c r="H156" s="60" t="n">
        <v>6610.4</v>
      </c>
      <c r="I156" s="60" t="n">
        <v>1898.7</v>
      </c>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1" t="n">
        <v>9587.9</v>
      </c>
      <c r="AM156" s="61" t="n">
        <v>0</v>
      </c>
      <c r="AN156" s="60"/>
      <c r="AO156" s="60"/>
      <c r="AP156" s="60"/>
      <c r="AQ156" s="60"/>
      <c r="AR156" s="60"/>
      <c r="AS156" s="60"/>
      <c r="AT156" s="60"/>
      <c r="AU156" s="61" t="n">
        <v>9587.9</v>
      </c>
      <c r="AV156" s="60" t="n">
        <v>0</v>
      </c>
      <c r="AW156" s="62"/>
    </row>
    <row r="157" s="7" customFormat="true" ht="13.5" hidden="true" customHeight="true" outlineLevel="0" collapsed="false">
      <c r="A157" s="55" t="s">
        <v>189</v>
      </c>
      <c r="B157" s="56" t="n">
        <v>41</v>
      </c>
      <c r="C157" s="57" t="s">
        <v>135</v>
      </c>
      <c r="D157" s="57" t="s">
        <v>346</v>
      </c>
      <c r="E157" s="59" t="s">
        <v>347</v>
      </c>
      <c r="F157" s="60" t="n">
        <v>19776</v>
      </c>
      <c r="G157" s="60" t="n">
        <v>0</v>
      </c>
      <c r="H157" s="60" t="n">
        <v>45069.3</v>
      </c>
      <c r="I157" s="60" t="n">
        <v>11730</v>
      </c>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1" t="n">
        <v>56799.3</v>
      </c>
      <c r="AM157" s="61" t="n">
        <v>0</v>
      </c>
      <c r="AN157" s="60"/>
      <c r="AO157" s="60"/>
      <c r="AP157" s="60"/>
      <c r="AQ157" s="60"/>
      <c r="AR157" s="60"/>
      <c r="AS157" s="60"/>
      <c r="AT157" s="60"/>
      <c r="AU157" s="61" t="n">
        <v>56799.3</v>
      </c>
      <c r="AV157" s="60" t="n">
        <v>0</v>
      </c>
      <c r="AW157" s="62"/>
    </row>
    <row r="158" s="7" customFormat="true" ht="13.5" hidden="true" customHeight="true" outlineLevel="0" collapsed="false">
      <c r="A158" s="55" t="s">
        <v>189</v>
      </c>
      <c r="B158" s="56" t="n">
        <v>42</v>
      </c>
      <c r="C158" s="57" t="s">
        <v>135</v>
      </c>
      <c r="D158" s="57" t="s">
        <v>348</v>
      </c>
      <c r="E158" s="74" t="s">
        <v>349</v>
      </c>
      <c r="F158" s="60" t="n">
        <v>6684</v>
      </c>
      <c r="G158" s="60" t="n">
        <v>4771.1</v>
      </c>
      <c r="H158" s="60" t="n">
        <v>12901.5</v>
      </c>
      <c r="I158" s="60" t="n">
        <v>3964.6</v>
      </c>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1" t="n">
        <v>21637.2</v>
      </c>
      <c r="AM158" s="61" t="n">
        <v>0</v>
      </c>
      <c r="AN158" s="60"/>
      <c r="AO158" s="60"/>
      <c r="AP158" s="60"/>
      <c r="AQ158" s="60"/>
      <c r="AR158" s="60"/>
      <c r="AS158" s="60"/>
      <c r="AT158" s="60"/>
      <c r="AU158" s="61" t="n">
        <v>21637.2</v>
      </c>
      <c r="AV158" s="60" t="n">
        <v>0</v>
      </c>
      <c r="AW158" s="62"/>
    </row>
    <row r="159" s="7" customFormat="true" ht="13.5" hidden="true" customHeight="true" outlineLevel="0" collapsed="false">
      <c r="A159" s="55" t="s">
        <v>189</v>
      </c>
      <c r="B159" s="56" t="n">
        <v>43</v>
      </c>
      <c r="C159" s="57" t="s">
        <v>135</v>
      </c>
      <c r="D159" s="57" t="s">
        <v>350</v>
      </c>
      <c r="E159" s="59" t="s">
        <v>351</v>
      </c>
      <c r="F159" s="60" t="n">
        <v>2185</v>
      </c>
      <c r="G159" s="60" t="n">
        <v>839</v>
      </c>
      <c r="H159" s="60" t="n">
        <v>4719.6</v>
      </c>
      <c r="I159" s="60" t="n">
        <v>1336.5</v>
      </c>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1" t="n">
        <v>6895.1</v>
      </c>
      <c r="AM159" s="61" t="n">
        <v>0</v>
      </c>
      <c r="AN159" s="60"/>
      <c r="AO159" s="60"/>
      <c r="AP159" s="60"/>
      <c r="AQ159" s="60"/>
      <c r="AR159" s="60"/>
      <c r="AS159" s="60"/>
      <c r="AT159" s="60"/>
      <c r="AU159" s="61" t="n">
        <v>6895.1</v>
      </c>
      <c r="AV159" s="60" t="n">
        <v>0</v>
      </c>
      <c r="AW159" s="62"/>
    </row>
    <row r="160" s="7" customFormat="true" ht="13.5" hidden="true" customHeight="true" outlineLevel="0" collapsed="false">
      <c r="A160" s="55" t="s">
        <v>189</v>
      </c>
      <c r="B160" s="56" t="n">
        <v>44</v>
      </c>
      <c r="C160" s="57" t="s">
        <v>135</v>
      </c>
      <c r="D160" s="57" t="s">
        <v>352</v>
      </c>
      <c r="E160" s="74" t="s">
        <v>353</v>
      </c>
      <c r="F160" s="60" t="n">
        <v>3693</v>
      </c>
      <c r="G160" s="60" t="n">
        <v>0</v>
      </c>
      <c r="H160" s="60" t="n">
        <v>7228.3</v>
      </c>
      <c r="I160" s="60" t="n">
        <v>2258.8</v>
      </c>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1" t="n">
        <v>9487.1</v>
      </c>
      <c r="AM160" s="61" t="n">
        <v>0</v>
      </c>
      <c r="AN160" s="60"/>
      <c r="AO160" s="60"/>
      <c r="AP160" s="60"/>
      <c r="AQ160" s="60"/>
      <c r="AR160" s="60"/>
      <c r="AS160" s="60"/>
      <c r="AT160" s="60"/>
      <c r="AU160" s="61" t="n">
        <v>9487.1</v>
      </c>
      <c r="AV160" s="60" t="n">
        <v>416.9</v>
      </c>
      <c r="AW160" s="62"/>
    </row>
    <row r="161" s="7" customFormat="true" ht="13.5" hidden="true" customHeight="true" outlineLevel="0" collapsed="false">
      <c r="A161" s="55" t="s">
        <v>189</v>
      </c>
      <c r="B161" s="56" t="n">
        <v>45</v>
      </c>
      <c r="C161" s="57" t="s">
        <v>135</v>
      </c>
      <c r="D161" s="57" t="s">
        <v>354</v>
      </c>
      <c r="E161" s="59" t="s">
        <v>355</v>
      </c>
      <c r="F161" s="60" t="n">
        <v>5018</v>
      </c>
      <c r="G161" s="60" t="n">
        <v>3704.7</v>
      </c>
      <c r="H161" s="60" t="n">
        <v>9561.8</v>
      </c>
      <c r="I161" s="60" t="n">
        <v>2976.4</v>
      </c>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1" t="n">
        <v>16242.9</v>
      </c>
      <c r="AM161" s="61" t="n">
        <v>0</v>
      </c>
      <c r="AN161" s="60"/>
      <c r="AO161" s="60"/>
      <c r="AP161" s="60"/>
      <c r="AQ161" s="60"/>
      <c r="AR161" s="60"/>
      <c r="AS161" s="60"/>
      <c r="AT161" s="60"/>
      <c r="AU161" s="61" t="n">
        <v>16242.9</v>
      </c>
      <c r="AV161" s="60" t="n">
        <v>0</v>
      </c>
      <c r="AW161" s="62"/>
    </row>
    <row r="162" s="7" customFormat="true" ht="30" hidden="true" customHeight="true" outlineLevel="0" collapsed="false">
      <c r="A162" s="55" t="s">
        <v>189</v>
      </c>
      <c r="B162" s="56" t="n">
        <v>46</v>
      </c>
      <c r="C162" s="57" t="s">
        <v>135</v>
      </c>
      <c r="D162" s="57" t="s">
        <v>356</v>
      </c>
      <c r="E162" s="59" t="s">
        <v>357</v>
      </c>
      <c r="F162" s="60" t="n">
        <v>11153</v>
      </c>
      <c r="G162" s="60" t="n">
        <v>0</v>
      </c>
      <c r="H162" s="60" t="n">
        <v>12689.2</v>
      </c>
      <c r="I162" s="60" t="n">
        <v>6621.2</v>
      </c>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1" t="n">
        <v>19310.4</v>
      </c>
      <c r="AM162" s="61" t="n">
        <v>0</v>
      </c>
      <c r="AN162" s="60"/>
      <c r="AO162" s="60"/>
      <c r="AP162" s="60"/>
      <c r="AQ162" s="60"/>
      <c r="AR162" s="60"/>
      <c r="AS162" s="60"/>
      <c r="AT162" s="60"/>
      <c r="AU162" s="61" t="n">
        <v>19310.4</v>
      </c>
      <c r="AV162" s="60" t="n">
        <v>0</v>
      </c>
      <c r="AW162" s="62"/>
    </row>
    <row r="163" s="7" customFormat="true" ht="13.5" hidden="true" customHeight="true" outlineLevel="0" collapsed="false">
      <c r="A163" s="55" t="s">
        <v>189</v>
      </c>
      <c r="B163" s="56" t="n">
        <v>47</v>
      </c>
      <c r="C163" s="57" t="s">
        <v>135</v>
      </c>
      <c r="D163" s="57" t="s">
        <v>358</v>
      </c>
      <c r="E163" s="59" t="s">
        <v>359</v>
      </c>
      <c r="F163" s="60" t="n">
        <v>4278</v>
      </c>
      <c r="G163" s="60" t="n">
        <v>2314.7</v>
      </c>
      <c r="H163" s="60" t="n">
        <v>6754.5</v>
      </c>
      <c r="I163" s="60" t="n">
        <v>2593</v>
      </c>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1" t="n">
        <v>11662.2</v>
      </c>
      <c r="AM163" s="61" t="n">
        <v>0</v>
      </c>
      <c r="AN163" s="60"/>
      <c r="AO163" s="60"/>
      <c r="AP163" s="60"/>
      <c r="AQ163" s="60"/>
      <c r="AR163" s="60"/>
      <c r="AS163" s="60"/>
      <c r="AT163" s="60"/>
      <c r="AU163" s="61" t="n">
        <v>11662.2</v>
      </c>
      <c r="AV163" s="60" t="n">
        <v>0</v>
      </c>
      <c r="AW163" s="62"/>
    </row>
    <row r="164" s="7" customFormat="true" ht="13.5" hidden="true" customHeight="true" outlineLevel="0" collapsed="false">
      <c r="A164" s="55" t="s">
        <v>189</v>
      </c>
      <c r="B164" s="56" t="n">
        <v>48</v>
      </c>
      <c r="C164" s="57" t="s">
        <v>135</v>
      </c>
      <c r="D164" s="57" t="s">
        <v>360</v>
      </c>
      <c r="E164" s="59" t="s">
        <v>361</v>
      </c>
      <c r="F164" s="60" t="n">
        <v>14024</v>
      </c>
      <c r="G164" s="60" t="n">
        <v>0</v>
      </c>
      <c r="H164" s="60" t="n">
        <v>22186.8</v>
      </c>
      <c r="I164" s="60" t="n">
        <v>8500.5</v>
      </c>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1" t="n">
        <v>30687.3</v>
      </c>
      <c r="AM164" s="61" t="n">
        <v>0</v>
      </c>
      <c r="AN164" s="60"/>
      <c r="AO164" s="60"/>
      <c r="AP164" s="60"/>
      <c r="AQ164" s="60"/>
      <c r="AR164" s="60"/>
      <c r="AS164" s="60"/>
      <c r="AT164" s="60"/>
      <c r="AU164" s="61" t="n">
        <v>30687.3</v>
      </c>
      <c r="AV164" s="60" t="n">
        <v>0</v>
      </c>
      <c r="AW164" s="62"/>
    </row>
    <row r="165" s="7" customFormat="true" ht="13.5" hidden="true" customHeight="true" outlineLevel="0" collapsed="false">
      <c r="A165" s="55" t="s">
        <v>189</v>
      </c>
      <c r="B165" s="56" t="n">
        <v>49</v>
      </c>
      <c r="C165" s="57" t="s">
        <v>135</v>
      </c>
      <c r="D165" s="58" t="s">
        <v>362</v>
      </c>
      <c r="E165" s="74" t="s">
        <v>363</v>
      </c>
      <c r="F165" s="60" t="n">
        <v>6058</v>
      </c>
      <c r="G165" s="60" t="n">
        <v>3951.8</v>
      </c>
      <c r="H165" s="60" t="n">
        <v>9773.5</v>
      </c>
      <c r="I165" s="60" t="n">
        <v>3596.4</v>
      </c>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1" t="n">
        <v>17321.7</v>
      </c>
      <c r="AM165" s="61" t="n">
        <v>0</v>
      </c>
      <c r="AN165" s="60"/>
      <c r="AO165" s="60"/>
      <c r="AP165" s="60"/>
      <c r="AQ165" s="60"/>
      <c r="AR165" s="60"/>
      <c r="AS165" s="60"/>
      <c r="AT165" s="60"/>
      <c r="AU165" s="61" t="n">
        <v>17321.7</v>
      </c>
      <c r="AV165" s="60" t="n">
        <v>0</v>
      </c>
      <c r="AW165" s="62"/>
    </row>
    <row r="166" s="7" customFormat="true" ht="33" hidden="true" customHeight="true" outlineLevel="0" collapsed="false">
      <c r="A166" s="55" t="s">
        <v>189</v>
      </c>
      <c r="B166" s="56" t="n">
        <v>50</v>
      </c>
      <c r="C166" s="57" t="s">
        <v>135</v>
      </c>
      <c r="D166" s="58" t="s">
        <v>364</v>
      </c>
      <c r="E166" s="59" t="s">
        <v>365</v>
      </c>
      <c r="F166" s="60" t="n">
        <v>14502</v>
      </c>
      <c r="G166" s="60" t="n">
        <v>0</v>
      </c>
      <c r="H166" s="60" t="n">
        <v>21066.7</v>
      </c>
      <c r="I166" s="60" t="n">
        <v>8609.5</v>
      </c>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1" t="n">
        <v>29676.2</v>
      </c>
      <c r="AM166" s="61" t="n">
        <v>0</v>
      </c>
      <c r="AN166" s="60"/>
      <c r="AO166" s="60"/>
      <c r="AP166" s="60"/>
      <c r="AQ166" s="60"/>
      <c r="AR166" s="60"/>
      <c r="AS166" s="60"/>
      <c r="AT166" s="60"/>
      <c r="AU166" s="61" t="n">
        <v>29676.2</v>
      </c>
      <c r="AV166" s="60" t="n">
        <v>96183.5</v>
      </c>
      <c r="AW166" s="62"/>
    </row>
    <row r="167" s="7" customFormat="true" ht="17.25" hidden="true" customHeight="true" outlineLevel="0" collapsed="false">
      <c r="A167" s="55" t="s">
        <v>189</v>
      </c>
      <c r="B167" s="56" t="n">
        <v>51</v>
      </c>
      <c r="C167" s="57" t="s">
        <v>135</v>
      </c>
      <c r="D167" s="58" t="s">
        <v>366</v>
      </c>
      <c r="E167" s="59" t="s">
        <v>367</v>
      </c>
      <c r="F167" s="60" t="n">
        <v>3419</v>
      </c>
      <c r="G167" s="60" t="n">
        <v>1934.9</v>
      </c>
      <c r="H167" s="60" t="n">
        <v>7143.4</v>
      </c>
      <c r="I167" s="60" t="n">
        <v>2088.7</v>
      </c>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1" t="n">
        <v>11167</v>
      </c>
      <c r="AM167" s="61" t="n">
        <v>0</v>
      </c>
      <c r="AN167" s="60"/>
      <c r="AO167" s="60"/>
      <c r="AP167" s="60"/>
      <c r="AQ167" s="60"/>
      <c r="AR167" s="60"/>
      <c r="AS167" s="60"/>
      <c r="AT167" s="60"/>
      <c r="AU167" s="61" t="n">
        <v>11167</v>
      </c>
      <c r="AV167" s="60" t="n">
        <v>0</v>
      </c>
      <c r="AW167" s="62"/>
    </row>
    <row r="168" s="7" customFormat="true" ht="17.25" hidden="true" customHeight="true" outlineLevel="0" collapsed="false">
      <c r="A168" s="55" t="s">
        <v>189</v>
      </c>
      <c r="B168" s="56" t="n">
        <v>52</v>
      </c>
      <c r="C168" s="57" t="s">
        <v>135</v>
      </c>
      <c r="D168" s="58" t="s">
        <v>368</v>
      </c>
      <c r="E168" s="59" t="s">
        <v>369</v>
      </c>
      <c r="F168" s="60" t="n">
        <v>5291</v>
      </c>
      <c r="G168" s="60" t="n">
        <v>3218.6</v>
      </c>
      <c r="H168" s="60" t="n">
        <v>6189.8</v>
      </c>
      <c r="I168" s="60" t="n">
        <v>3233.3</v>
      </c>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1" t="n">
        <v>12641.7</v>
      </c>
      <c r="AM168" s="61" t="n">
        <v>0</v>
      </c>
      <c r="AN168" s="60"/>
      <c r="AO168" s="60"/>
      <c r="AP168" s="60"/>
      <c r="AQ168" s="60"/>
      <c r="AR168" s="60"/>
      <c r="AS168" s="60"/>
      <c r="AT168" s="60"/>
      <c r="AU168" s="61" t="n">
        <v>12641.7</v>
      </c>
      <c r="AV168" s="60" t="n">
        <v>0</v>
      </c>
      <c r="AW168" s="62"/>
    </row>
    <row r="169" s="7" customFormat="true" ht="17.25" hidden="true" customHeight="true" outlineLevel="0" collapsed="false">
      <c r="A169" s="55" t="s">
        <v>189</v>
      </c>
      <c r="B169" s="56" t="n">
        <v>53</v>
      </c>
      <c r="C169" s="57" t="s">
        <v>135</v>
      </c>
      <c r="D169" s="58" t="s">
        <v>370</v>
      </c>
      <c r="E169" s="59" t="s">
        <v>371</v>
      </c>
      <c r="F169" s="60" t="n">
        <v>5846</v>
      </c>
      <c r="G169" s="60" t="n">
        <v>1736.8</v>
      </c>
      <c r="H169" s="60" t="n">
        <v>10482.9</v>
      </c>
      <c r="I169" s="60" t="n">
        <v>3572.5</v>
      </c>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1" t="n">
        <v>15792.2</v>
      </c>
      <c r="AM169" s="61" t="n">
        <v>0</v>
      </c>
      <c r="AN169" s="60"/>
      <c r="AO169" s="60"/>
      <c r="AP169" s="60"/>
      <c r="AQ169" s="60"/>
      <c r="AR169" s="60"/>
      <c r="AS169" s="60"/>
      <c r="AT169" s="60"/>
      <c r="AU169" s="61" t="n">
        <v>15792.2</v>
      </c>
      <c r="AV169" s="60" t="n">
        <v>0</v>
      </c>
      <c r="AW169" s="62"/>
    </row>
    <row r="170" s="7" customFormat="true" ht="17.25" hidden="true" customHeight="true" outlineLevel="0" collapsed="false">
      <c r="A170" s="55" t="s">
        <v>189</v>
      </c>
      <c r="B170" s="56" t="n">
        <v>54</v>
      </c>
      <c r="C170" s="57" t="s">
        <v>135</v>
      </c>
      <c r="D170" s="58" t="s">
        <v>372</v>
      </c>
      <c r="E170" s="59" t="s">
        <v>373</v>
      </c>
      <c r="F170" s="60" t="n">
        <v>16535</v>
      </c>
      <c r="G170" s="60" t="n">
        <v>7319.2</v>
      </c>
      <c r="H170" s="60" t="n">
        <v>26523.7</v>
      </c>
      <c r="I170" s="60" t="n">
        <v>9983.4</v>
      </c>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1" t="n">
        <v>43826.3</v>
      </c>
      <c r="AM170" s="61" t="n">
        <v>0</v>
      </c>
      <c r="AN170" s="60"/>
      <c r="AO170" s="60"/>
      <c r="AP170" s="60"/>
      <c r="AQ170" s="60"/>
      <c r="AR170" s="60"/>
      <c r="AS170" s="60"/>
      <c r="AT170" s="60"/>
      <c r="AU170" s="61" t="n">
        <v>43826.3</v>
      </c>
      <c r="AV170" s="60" t="n">
        <v>0</v>
      </c>
      <c r="AW170" s="62"/>
    </row>
    <row r="171" s="7" customFormat="true" ht="17.25" hidden="true" customHeight="true" outlineLevel="0" collapsed="false">
      <c r="A171" s="55" t="s">
        <v>189</v>
      </c>
      <c r="B171" s="56" t="n">
        <v>55</v>
      </c>
      <c r="C171" s="57" t="s">
        <v>135</v>
      </c>
      <c r="D171" s="58" t="s">
        <v>374</v>
      </c>
      <c r="E171" s="59" t="s">
        <v>375</v>
      </c>
      <c r="F171" s="60" t="n">
        <v>3896</v>
      </c>
      <c r="G171" s="60" t="n">
        <v>2099.8</v>
      </c>
      <c r="H171" s="60" t="n">
        <v>7219.1</v>
      </c>
      <c r="I171" s="60" t="n">
        <v>2364.8</v>
      </c>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1" t="n">
        <v>11683.7</v>
      </c>
      <c r="AM171" s="61" t="n">
        <v>0</v>
      </c>
      <c r="AN171" s="60"/>
      <c r="AO171" s="60"/>
      <c r="AP171" s="60"/>
      <c r="AQ171" s="60"/>
      <c r="AR171" s="60"/>
      <c r="AS171" s="60"/>
      <c r="AT171" s="60"/>
      <c r="AU171" s="61" t="n">
        <v>11683.7</v>
      </c>
      <c r="AV171" s="60" t="n">
        <v>0</v>
      </c>
      <c r="AW171" s="62"/>
    </row>
    <row r="172" s="7" customFormat="true" ht="17.25" hidden="true" customHeight="true" outlineLevel="0" collapsed="false">
      <c r="A172" s="55" t="s">
        <v>189</v>
      </c>
      <c r="B172" s="56" t="n">
        <v>56</v>
      </c>
      <c r="C172" s="57" t="s">
        <v>135</v>
      </c>
      <c r="D172" s="58" t="s">
        <v>376</v>
      </c>
      <c r="E172" s="59" t="s">
        <v>377</v>
      </c>
      <c r="F172" s="60" t="n">
        <v>8837</v>
      </c>
      <c r="G172" s="60" t="n">
        <v>0</v>
      </c>
      <c r="H172" s="60" t="n">
        <v>16363.6</v>
      </c>
      <c r="I172" s="60" t="n">
        <v>5400.3</v>
      </c>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1" t="n">
        <v>21763.9</v>
      </c>
      <c r="AM172" s="61" t="n">
        <v>0</v>
      </c>
      <c r="AN172" s="60"/>
      <c r="AO172" s="60"/>
      <c r="AP172" s="60"/>
      <c r="AQ172" s="60"/>
      <c r="AR172" s="60"/>
      <c r="AS172" s="60"/>
      <c r="AT172" s="60"/>
      <c r="AU172" s="61" t="n">
        <v>21763.9</v>
      </c>
      <c r="AV172" s="60" t="n">
        <v>0</v>
      </c>
      <c r="AW172" s="62"/>
    </row>
    <row r="173" s="7" customFormat="true" ht="17.25" hidden="true" customHeight="true" outlineLevel="0" collapsed="false">
      <c r="A173" s="55" t="s">
        <v>189</v>
      </c>
      <c r="B173" s="56" t="n">
        <v>57</v>
      </c>
      <c r="C173" s="57" t="s">
        <v>135</v>
      </c>
      <c r="D173" s="58" t="s">
        <v>378</v>
      </c>
      <c r="E173" s="59" t="s">
        <v>379</v>
      </c>
      <c r="F173" s="60" t="n">
        <v>3538</v>
      </c>
      <c r="G173" s="60" t="n">
        <v>1919</v>
      </c>
      <c r="H173" s="60" t="n">
        <v>6426.4</v>
      </c>
      <c r="I173" s="60" t="n">
        <v>2147.6</v>
      </c>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1" t="n">
        <v>10493</v>
      </c>
      <c r="AM173" s="61" t="n">
        <v>0</v>
      </c>
      <c r="AN173" s="60"/>
      <c r="AO173" s="60"/>
      <c r="AP173" s="60"/>
      <c r="AQ173" s="60"/>
      <c r="AR173" s="60"/>
      <c r="AS173" s="60"/>
      <c r="AT173" s="60"/>
      <c r="AU173" s="61" t="n">
        <v>10493</v>
      </c>
      <c r="AV173" s="60" t="n">
        <v>0</v>
      </c>
      <c r="AW173" s="62"/>
    </row>
    <row r="174" s="7" customFormat="true" ht="17.25" hidden="true" customHeight="true" outlineLevel="0" collapsed="false">
      <c r="A174" s="55" t="s">
        <v>189</v>
      </c>
      <c r="B174" s="56" t="n">
        <v>58</v>
      </c>
      <c r="C174" s="57" t="s">
        <v>135</v>
      </c>
      <c r="D174" s="58" t="s">
        <v>380</v>
      </c>
      <c r="E174" s="59" t="s">
        <v>381</v>
      </c>
      <c r="F174" s="60" t="n">
        <v>17130</v>
      </c>
      <c r="G174" s="60" t="n">
        <v>2193.2</v>
      </c>
      <c r="H174" s="60" t="n">
        <v>28217.5</v>
      </c>
      <c r="I174" s="60" t="n">
        <v>10437</v>
      </c>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1" t="n">
        <v>40847.7</v>
      </c>
      <c r="AM174" s="61" t="n">
        <v>0</v>
      </c>
      <c r="AN174" s="60"/>
      <c r="AO174" s="60"/>
      <c r="AP174" s="60"/>
      <c r="AQ174" s="60"/>
      <c r="AR174" s="60"/>
      <c r="AS174" s="60"/>
      <c r="AT174" s="60"/>
      <c r="AU174" s="61" t="n">
        <v>40847.7</v>
      </c>
      <c r="AV174" s="60" t="n">
        <v>0</v>
      </c>
      <c r="AW174" s="62"/>
    </row>
    <row r="175" s="7" customFormat="true" ht="17.25" hidden="true" customHeight="true" outlineLevel="0" collapsed="false">
      <c r="A175" s="55" t="s">
        <v>189</v>
      </c>
      <c r="B175" s="56" t="n">
        <v>59</v>
      </c>
      <c r="C175" s="57" t="s">
        <v>135</v>
      </c>
      <c r="D175" s="58" t="s">
        <v>382</v>
      </c>
      <c r="E175" s="59" t="s">
        <v>383</v>
      </c>
      <c r="F175" s="60" t="n">
        <v>3253</v>
      </c>
      <c r="G175" s="60" t="n">
        <v>545.1</v>
      </c>
      <c r="H175" s="60" t="n">
        <v>5759.4</v>
      </c>
      <c r="I175" s="60" t="n">
        <v>1964.8</v>
      </c>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1" t="n">
        <v>8269.3</v>
      </c>
      <c r="AM175" s="61" t="n">
        <v>0</v>
      </c>
      <c r="AN175" s="60"/>
      <c r="AO175" s="60"/>
      <c r="AP175" s="60"/>
      <c r="AQ175" s="60"/>
      <c r="AR175" s="60"/>
      <c r="AS175" s="60"/>
      <c r="AT175" s="60"/>
      <c r="AU175" s="61" t="n">
        <v>8269.3</v>
      </c>
      <c r="AV175" s="60" t="n">
        <v>0</v>
      </c>
      <c r="AW175" s="62"/>
    </row>
    <row r="176" s="7" customFormat="true" ht="17.25" hidden="true" customHeight="true" outlineLevel="0" collapsed="false">
      <c r="A176" s="55" t="s">
        <v>189</v>
      </c>
      <c r="B176" s="56" t="n">
        <v>60</v>
      </c>
      <c r="C176" s="57" t="s">
        <v>135</v>
      </c>
      <c r="D176" s="58" t="s">
        <v>384</v>
      </c>
      <c r="E176" s="59" t="s">
        <v>385</v>
      </c>
      <c r="F176" s="60" t="n">
        <v>8246</v>
      </c>
      <c r="G176" s="60" t="n">
        <v>0</v>
      </c>
      <c r="H176" s="60" t="n">
        <v>13113</v>
      </c>
      <c r="I176" s="60" t="n">
        <v>5055.4</v>
      </c>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1" t="n">
        <v>18168.4</v>
      </c>
      <c r="AM176" s="61" t="n">
        <v>0</v>
      </c>
      <c r="AN176" s="60"/>
      <c r="AO176" s="60"/>
      <c r="AP176" s="60"/>
      <c r="AQ176" s="60"/>
      <c r="AR176" s="60"/>
      <c r="AS176" s="60"/>
      <c r="AT176" s="60"/>
      <c r="AU176" s="61" t="n">
        <v>18168.4</v>
      </c>
      <c r="AV176" s="60" t="n">
        <v>0</v>
      </c>
      <c r="AW176" s="62"/>
    </row>
    <row r="177" s="7" customFormat="true" ht="17.25" hidden="true" customHeight="true" outlineLevel="0" collapsed="false">
      <c r="A177" s="55" t="s">
        <v>189</v>
      </c>
      <c r="B177" s="56" t="n">
        <v>61</v>
      </c>
      <c r="C177" s="57" t="s">
        <v>135</v>
      </c>
      <c r="D177" s="58" t="s">
        <v>386</v>
      </c>
      <c r="E177" s="59" t="s">
        <v>387</v>
      </c>
      <c r="F177" s="60" t="n">
        <v>14826</v>
      </c>
      <c r="G177" s="60" t="n">
        <v>2409.4</v>
      </c>
      <c r="H177" s="60" t="n">
        <v>30448.5</v>
      </c>
      <c r="I177" s="60" t="n">
        <v>9057.4</v>
      </c>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1" t="n">
        <v>41915.3</v>
      </c>
      <c r="AM177" s="61" t="n">
        <v>0</v>
      </c>
      <c r="AN177" s="60"/>
      <c r="AO177" s="60"/>
      <c r="AP177" s="60"/>
      <c r="AQ177" s="60"/>
      <c r="AR177" s="60"/>
      <c r="AS177" s="60"/>
      <c r="AT177" s="60"/>
      <c r="AU177" s="61" t="n">
        <v>41915.3</v>
      </c>
      <c r="AV177" s="60" t="n">
        <v>0</v>
      </c>
      <c r="AW177" s="62"/>
    </row>
    <row r="178" s="7" customFormat="true" ht="17.25" hidden="true" customHeight="true" outlineLevel="0" collapsed="false">
      <c r="A178" s="55" t="s">
        <v>189</v>
      </c>
      <c r="B178" s="56" t="n">
        <v>62</v>
      </c>
      <c r="C178" s="57" t="s">
        <v>135</v>
      </c>
      <c r="D178" s="58" t="s">
        <v>388</v>
      </c>
      <c r="E178" s="59" t="s">
        <v>389</v>
      </c>
      <c r="F178" s="60" t="n">
        <v>15146</v>
      </c>
      <c r="G178" s="60" t="n">
        <v>4609.8</v>
      </c>
      <c r="H178" s="60" t="n">
        <v>23594.4</v>
      </c>
      <c r="I178" s="60" t="n">
        <v>9263.8</v>
      </c>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1" t="n">
        <v>37468</v>
      </c>
      <c r="AM178" s="61" t="n">
        <v>0</v>
      </c>
      <c r="AN178" s="60"/>
      <c r="AO178" s="60"/>
      <c r="AP178" s="60"/>
      <c r="AQ178" s="60"/>
      <c r="AR178" s="60"/>
      <c r="AS178" s="60"/>
      <c r="AT178" s="60"/>
      <c r="AU178" s="61" t="n">
        <v>37468</v>
      </c>
      <c r="AV178" s="60" t="n">
        <v>0</v>
      </c>
      <c r="AW178" s="62"/>
    </row>
    <row r="179" s="7" customFormat="true" ht="17.25" hidden="true" customHeight="true" outlineLevel="0" collapsed="false">
      <c r="A179" s="55" t="s">
        <v>189</v>
      </c>
      <c r="B179" s="56" t="n">
        <v>63</v>
      </c>
      <c r="C179" s="57" t="s">
        <v>135</v>
      </c>
      <c r="D179" s="58" t="s">
        <v>390</v>
      </c>
      <c r="E179" s="59" t="s">
        <v>391</v>
      </c>
      <c r="F179" s="60" t="n">
        <v>2506</v>
      </c>
      <c r="G179" s="60" t="n">
        <v>0</v>
      </c>
      <c r="H179" s="60" t="n">
        <v>5855</v>
      </c>
      <c r="I179" s="60" t="n">
        <v>1513</v>
      </c>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1" t="n">
        <v>7368</v>
      </c>
      <c r="AM179" s="61" t="n">
        <v>0</v>
      </c>
      <c r="AN179" s="60"/>
      <c r="AO179" s="60"/>
      <c r="AP179" s="60"/>
      <c r="AQ179" s="60"/>
      <c r="AR179" s="60"/>
      <c r="AS179" s="60"/>
      <c r="AT179" s="60"/>
      <c r="AU179" s="61" t="n">
        <v>7368</v>
      </c>
      <c r="AV179" s="60" t="n">
        <v>0</v>
      </c>
      <c r="AW179" s="62"/>
    </row>
    <row r="180" s="7" customFormat="true" ht="17.25" hidden="true" customHeight="true" outlineLevel="0" collapsed="false">
      <c r="A180" s="55" t="s">
        <v>189</v>
      </c>
      <c r="B180" s="56" t="n">
        <v>64</v>
      </c>
      <c r="C180" s="57" t="s">
        <v>135</v>
      </c>
      <c r="D180" s="58" t="s">
        <v>392</v>
      </c>
      <c r="E180" s="59" t="s">
        <v>393</v>
      </c>
      <c r="F180" s="60" t="n">
        <v>4064</v>
      </c>
      <c r="G180" s="60" t="n">
        <v>0</v>
      </c>
      <c r="H180" s="60" t="n">
        <v>7446.3</v>
      </c>
      <c r="I180" s="60" t="n">
        <v>2476.1</v>
      </c>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1" t="n">
        <v>9922.4</v>
      </c>
      <c r="AM180" s="61" t="n">
        <v>0</v>
      </c>
      <c r="AN180" s="60"/>
      <c r="AO180" s="60"/>
      <c r="AP180" s="60"/>
      <c r="AQ180" s="60"/>
      <c r="AR180" s="60"/>
      <c r="AS180" s="60"/>
      <c r="AT180" s="60"/>
      <c r="AU180" s="61" t="n">
        <v>9922.4</v>
      </c>
      <c r="AV180" s="60" t="n">
        <v>0</v>
      </c>
      <c r="AW180" s="62"/>
    </row>
    <row r="181" s="7" customFormat="true" ht="17.25" hidden="true" customHeight="true" outlineLevel="0" collapsed="false">
      <c r="A181" s="55" t="s">
        <v>189</v>
      </c>
      <c r="B181" s="56" t="n">
        <v>65</v>
      </c>
      <c r="C181" s="57" t="s">
        <v>135</v>
      </c>
      <c r="D181" s="58" t="s">
        <v>394</v>
      </c>
      <c r="E181" s="59" t="s">
        <v>395</v>
      </c>
      <c r="F181" s="60" t="n">
        <v>3603</v>
      </c>
      <c r="G181" s="60" t="n">
        <v>2043.3</v>
      </c>
      <c r="H181" s="60" t="n">
        <v>7199.7</v>
      </c>
      <c r="I181" s="60" t="n">
        <v>2200.6</v>
      </c>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1" t="n">
        <v>11443.6</v>
      </c>
      <c r="AM181" s="61" t="n">
        <v>0</v>
      </c>
      <c r="AN181" s="60"/>
      <c r="AO181" s="60"/>
      <c r="AP181" s="60"/>
      <c r="AQ181" s="60"/>
      <c r="AR181" s="60"/>
      <c r="AS181" s="60"/>
      <c r="AT181" s="60"/>
      <c r="AU181" s="61" t="n">
        <v>11443.6</v>
      </c>
      <c r="AV181" s="60" t="n">
        <v>0</v>
      </c>
      <c r="AW181" s="62"/>
    </row>
    <row r="182" s="7" customFormat="true" ht="17.25" hidden="true" customHeight="true" outlineLevel="0" collapsed="false">
      <c r="A182" s="55" t="s">
        <v>189</v>
      </c>
      <c r="B182" s="56" t="n">
        <v>66</v>
      </c>
      <c r="C182" s="57" t="s">
        <v>135</v>
      </c>
      <c r="D182" s="58" t="s">
        <v>396</v>
      </c>
      <c r="E182" s="59" t="s">
        <v>397</v>
      </c>
      <c r="F182" s="60" t="n">
        <v>4350</v>
      </c>
      <c r="G182" s="60" t="n">
        <v>2249.3</v>
      </c>
      <c r="H182" s="60" t="n">
        <v>9633.9</v>
      </c>
      <c r="I182" s="60" t="n">
        <v>2650.3</v>
      </c>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1" t="n">
        <v>14533.5</v>
      </c>
      <c r="AM182" s="61" t="n">
        <v>0</v>
      </c>
      <c r="AN182" s="60"/>
      <c r="AO182" s="60"/>
      <c r="AP182" s="60"/>
      <c r="AQ182" s="60"/>
      <c r="AR182" s="60"/>
      <c r="AS182" s="60"/>
      <c r="AT182" s="60"/>
      <c r="AU182" s="61" t="n">
        <v>14533.5</v>
      </c>
      <c r="AV182" s="60" t="n">
        <v>0</v>
      </c>
      <c r="AW182" s="62"/>
    </row>
    <row r="183" s="7" customFormat="true" ht="17.25" hidden="true" customHeight="true" outlineLevel="0" collapsed="false">
      <c r="A183" s="55" t="s">
        <v>189</v>
      </c>
      <c r="B183" s="56" t="n">
        <v>67</v>
      </c>
      <c r="C183" s="57" t="s">
        <v>135</v>
      </c>
      <c r="D183" s="58" t="s">
        <v>398</v>
      </c>
      <c r="E183" s="59" t="s">
        <v>399</v>
      </c>
      <c r="F183" s="60" t="n">
        <v>2741</v>
      </c>
      <c r="G183" s="60" t="n">
        <v>1077.7</v>
      </c>
      <c r="H183" s="60" t="n">
        <v>6569.2</v>
      </c>
      <c r="I183" s="60" t="n">
        <v>1674.1</v>
      </c>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1" t="n">
        <v>9321</v>
      </c>
      <c r="AM183" s="61" t="n">
        <v>0</v>
      </c>
      <c r="AN183" s="60"/>
      <c r="AO183" s="60"/>
      <c r="AP183" s="60"/>
      <c r="AQ183" s="60"/>
      <c r="AR183" s="60"/>
      <c r="AS183" s="60"/>
      <c r="AT183" s="60"/>
      <c r="AU183" s="61" t="n">
        <v>9321</v>
      </c>
      <c r="AV183" s="60" t="n">
        <v>0</v>
      </c>
      <c r="AW183" s="62"/>
    </row>
    <row r="184" s="7" customFormat="true" ht="17.25" hidden="true" customHeight="true" outlineLevel="0" collapsed="false">
      <c r="A184" s="55" t="s">
        <v>189</v>
      </c>
      <c r="B184" s="56" t="n">
        <v>68</v>
      </c>
      <c r="C184" s="57" t="s">
        <v>135</v>
      </c>
      <c r="D184" s="58" t="s">
        <v>400</v>
      </c>
      <c r="E184" s="59" t="s">
        <v>401</v>
      </c>
      <c r="F184" s="60" t="n">
        <v>4203</v>
      </c>
      <c r="G184" s="60" t="n">
        <v>1278.7</v>
      </c>
      <c r="H184" s="60" t="n">
        <v>6045</v>
      </c>
      <c r="I184" s="60" t="n">
        <v>2575.7</v>
      </c>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1" t="n">
        <v>9899.4</v>
      </c>
      <c r="AM184" s="61" t="n">
        <v>0</v>
      </c>
      <c r="AN184" s="60"/>
      <c r="AO184" s="60"/>
      <c r="AP184" s="60"/>
      <c r="AQ184" s="60"/>
      <c r="AR184" s="60"/>
      <c r="AS184" s="60"/>
      <c r="AT184" s="60"/>
      <c r="AU184" s="61" t="n">
        <v>9899.4</v>
      </c>
      <c r="AV184" s="60" t="n">
        <v>0</v>
      </c>
      <c r="AW184" s="62"/>
    </row>
    <row r="185" s="7" customFormat="true" ht="17.25" hidden="true" customHeight="true" outlineLevel="0" collapsed="false">
      <c r="A185" s="55" t="s">
        <v>189</v>
      </c>
      <c r="B185" s="56" t="n">
        <v>69</v>
      </c>
      <c r="C185" s="57" t="s">
        <v>135</v>
      </c>
      <c r="D185" s="58" t="s">
        <v>402</v>
      </c>
      <c r="E185" s="59" t="s">
        <v>403</v>
      </c>
      <c r="F185" s="60" t="n">
        <v>2947</v>
      </c>
      <c r="G185" s="60" t="n">
        <v>1297.9</v>
      </c>
      <c r="H185" s="60" t="n">
        <v>6011.7</v>
      </c>
      <c r="I185" s="60" t="n">
        <v>1796</v>
      </c>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1" t="n">
        <v>9105.6</v>
      </c>
      <c r="AM185" s="61" t="n">
        <v>0</v>
      </c>
      <c r="AN185" s="60"/>
      <c r="AO185" s="60"/>
      <c r="AP185" s="60"/>
      <c r="AQ185" s="60"/>
      <c r="AR185" s="60"/>
      <c r="AS185" s="60"/>
      <c r="AT185" s="60"/>
      <c r="AU185" s="61" t="n">
        <v>9105.6</v>
      </c>
      <c r="AV185" s="60" t="n">
        <v>0</v>
      </c>
      <c r="AW185" s="62"/>
    </row>
    <row r="186" s="10" customFormat="true" ht="15.75" hidden="true" customHeight="true" outlineLevel="0" collapsed="false">
      <c r="A186" s="49" t="s">
        <v>73</v>
      </c>
      <c r="B186" s="50" t="s">
        <v>48</v>
      </c>
      <c r="C186" s="50" t="s">
        <v>49</v>
      </c>
      <c r="D186" s="51"/>
      <c r="E186" s="87" t="s">
        <v>404</v>
      </c>
      <c r="F186" s="53" t="n">
        <v>1955507</v>
      </c>
      <c r="G186" s="53" t="n">
        <v>201733.6</v>
      </c>
      <c r="H186" s="53" t="n">
        <v>2148179.1</v>
      </c>
      <c r="I186" s="53" t="n">
        <v>2593694.3</v>
      </c>
      <c r="J186" s="53" t="n">
        <v>722930.3</v>
      </c>
      <c r="K186" s="53" t="n">
        <v>0</v>
      </c>
      <c r="L186" s="53" t="n">
        <v>0</v>
      </c>
      <c r="M186" s="53" t="n">
        <v>0</v>
      </c>
      <c r="N186" s="53" t="n">
        <v>0</v>
      </c>
      <c r="O186" s="53" t="n">
        <v>0</v>
      </c>
      <c r="P186" s="53" t="n">
        <v>35029.8</v>
      </c>
      <c r="Q186" s="53" t="n">
        <v>2714704.7</v>
      </c>
      <c r="R186" s="53" t="n">
        <v>2870803.4</v>
      </c>
      <c r="S186" s="53" t="n">
        <v>103350.6</v>
      </c>
      <c r="T186" s="53" t="n">
        <v>0</v>
      </c>
      <c r="U186" s="53" t="n">
        <v>50393.8</v>
      </c>
      <c r="V186" s="53" t="n">
        <v>956.1</v>
      </c>
      <c r="W186" s="53" t="n">
        <v>6954</v>
      </c>
      <c r="X186" s="53" t="n">
        <v>0</v>
      </c>
      <c r="Y186" s="53" t="n">
        <v>0</v>
      </c>
      <c r="Z186" s="53" t="n">
        <v>0</v>
      </c>
      <c r="AA186" s="53" t="n">
        <v>0</v>
      </c>
      <c r="AB186" s="53" t="n">
        <v>0</v>
      </c>
      <c r="AC186" s="53" t="n">
        <v>0</v>
      </c>
      <c r="AD186" s="53" t="n">
        <v>0</v>
      </c>
      <c r="AE186" s="53" t="n">
        <v>0</v>
      </c>
      <c r="AF186" s="53" t="n">
        <v>0</v>
      </c>
      <c r="AG186" s="53" t="n">
        <v>45415.4</v>
      </c>
      <c r="AH186" s="53" t="n">
        <v>0</v>
      </c>
      <c r="AI186" s="53" t="n">
        <v>0</v>
      </c>
      <c r="AJ186" s="53"/>
      <c r="AK186" s="53" t="n">
        <v>0</v>
      </c>
      <c r="AL186" s="53" t="n">
        <v>11494145.1</v>
      </c>
      <c r="AM186" s="53" t="n">
        <v>612919.3</v>
      </c>
      <c r="AN186" s="53" t="n">
        <v>0</v>
      </c>
      <c r="AO186" s="53" t="n">
        <v>0</v>
      </c>
      <c r="AP186" s="53" t="n">
        <v>0</v>
      </c>
      <c r="AQ186" s="53" t="n">
        <v>0</v>
      </c>
      <c r="AR186" s="53" t="n">
        <v>0</v>
      </c>
      <c r="AS186" s="53" t="n">
        <v>612919.3</v>
      </c>
      <c r="AT186" s="53" t="n">
        <v>0</v>
      </c>
      <c r="AU186" s="53" t="n">
        <v>12107064.4</v>
      </c>
      <c r="AV186" s="53" t="n">
        <v>734756.1</v>
      </c>
      <c r="AW186" s="54"/>
    </row>
    <row r="187" s="7" customFormat="true" ht="13.5" hidden="true" customHeight="true" outlineLevel="0" collapsed="false">
      <c r="A187" s="55" t="s">
        <v>73</v>
      </c>
      <c r="B187" s="56" t="s">
        <v>48</v>
      </c>
      <c r="C187" s="57" t="s">
        <v>51</v>
      </c>
      <c r="D187" s="58" t="s">
        <v>405</v>
      </c>
      <c r="E187" s="59" t="s">
        <v>53</v>
      </c>
      <c r="F187" s="60"/>
      <c r="G187" s="60" t="n">
        <v>0</v>
      </c>
      <c r="H187" s="60" t="n">
        <v>269441.5</v>
      </c>
      <c r="I187" s="60" t="n">
        <v>1312861.5</v>
      </c>
      <c r="J187" s="60" t="n">
        <v>722930.3</v>
      </c>
      <c r="K187" s="60"/>
      <c r="L187" s="60"/>
      <c r="M187" s="60"/>
      <c r="N187" s="60"/>
      <c r="O187" s="60"/>
      <c r="P187" s="60" t="n">
        <v>35029.8</v>
      </c>
      <c r="Q187" s="60" t="n">
        <v>2714704.7</v>
      </c>
      <c r="R187" s="60" t="n">
        <v>2870803.4</v>
      </c>
      <c r="S187" s="60" t="n">
        <v>103350.6</v>
      </c>
      <c r="T187" s="60" t="n">
        <v>0</v>
      </c>
      <c r="U187" s="60" t="n">
        <v>50393.8</v>
      </c>
      <c r="V187" s="60" t="n">
        <v>956.1</v>
      </c>
      <c r="W187" s="60" t="n">
        <v>6954</v>
      </c>
      <c r="X187" s="60"/>
      <c r="Y187" s="60"/>
      <c r="Z187" s="60"/>
      <c r="AA187" s="60"/>
      <c r="AB187" s="60"/>
      <c r="AC187" s="60"/>
      <c r="AD187" s="60"/>
      <c r="AE187" s="60"/>
      <c r="AF187" s="60"/>
      <c r="AG187" s="60" t="n">
        <v>45415.4</v>
      </c>
      <c r="AH187" s="60"/>
      <c r="AI187" s="60"/>
      <c r="AJ187" s="60"/>
      <c r="AK187" s="60"/>
      <c r="AL187" s="61" t="n">
        <v>8132841.1</v>
      </c>
      <c r="AM187" s="61" t="n">
        <v>612919.3</v>
      </c>
      <c r="AN187" s="60"/>
      <c r="AO187" s="60"/>
      <c r="AP187" s="60"/>
      <c r="AQ187" s="60"/>
      <c r="AR187" s="60"/>
      <c r="AS187" s="60" t="n">
        <v>612919.3</v>
      </c>
      <c r="AT187" s="60"/>
      <c r="AU187" s="61" t="n">
        <v>8745760.4</v>
      </c>
      <c r="AV187" s="60" t="n">
        <v>71499.2</v>
      </c>
      <c r="AW187" s="62"/>
    </row>
    <row r="188" s="69" customFormat="true" ht="20.25" hidden="true" customHeight="true" outlineLevel="0" collapsed="false">
      <c r="A188" s="63" t="s">
        <v>73</v>
      </c>
      <c r="B188" s="64" t="s">
        <v>48</v>
      </c>
      <c r="C188" s="64" t="s">
        <v>55</v>
      </c>
      <c r="D188" s="65"/>
      <c r="E188" s="71" t="s">
        <v>56</v>
      </c>
      <c r="F188" s="67" t="n">
        <v>1370021</v>
      </c>
      <c r="G188" s="67" t="n">
        <v>49575.7</v>
      </c>
      <c r="H188" s="67" t="n">
        <v>1122582</v>
      </c>
      <c r="I188" s="67" t="n">
        <v>917715.5</v>
      </c>
      <c r="J188" s="67" t="n">
        <v>0</v>
      </c>
      <c r="K188" s="67" t="n">
        <v>0</v>
      </c>
      <c r="L188" s="67" t="n">
        <v>0</v>
      </c>
      <c r="M188" s="67" t="n">
        <v>0</v>
      </c>
      <c r="N188" s="67" t="n">
        <v>0</v>
      </c>
      <c r="O188" s="67" t="n">
        <v>0</v>
      </c>
      <c r="P188" s="67" t="n">
        <v>0</v>
      </c>
      <c r="Q188" s="67" t="n">
        <v>0</v>
      </c>
      <c r="R188" s="67" t="n">
        <v>0</v>
      </c>
      <c r="S188" s="67" t="n">
        <v>0</v>
      </c>
      <c r="T188" s="67" t="n">
        <v>0</v>
      </c>
      <c r="U188" s="67" t="n">
        <v>0</v>
      </c>
      <c r="V188" s="67" t="n">
        <v>0</v>
      </c>
      <c r="W188" s="67" t="n">
        <v>0</v>
      </c>
      <c r="X188" s="67" t="n">
        <v>0</v>
      </c>
      <c r="Y188" s="67" t="n">
        <v>0</v>
      </c>
      <c r="Z188" s="67" t="n">
        <v>0</v>
      </c>
      <c r="AA188" s="67" t="n">
        <v>0</v>
      </c>
      <c r="AB188" s="67" t="n">
        <v>0</v>
      </c>
      <c r="AC188" s="67" t="n">
        <v>0</v>
      </c>
      <c r="AD188" s="67" t="n">
        <v>0</v>
      </c>
      <c r="AE188" s="67" t="n">
        <v>0</v>
      </c>
      <c r="AF188" s="67" t="n">
        <v>0</v>
      </c>
      <c r="AG188" s="67" t="n">
        <v>0</v>
      </c>
      <c r="AH188" s="67" t="n">
        <v>0</v>
      </c>
      <c r="AI188" s="67" t="n">
        <v>0</v>
      </c>
      <c r="AJ188" s="67"/>
      <c r="AK188" s="67" t="n">
        <v>0</v>
      </c>
      <c r="AL188" s="67" t="n">
        <v>2089873.2</v>
      </c>
      <c r="AM188" s="67" t="n">
        <v>0</v>
      </c>
      <c r="AN188" s="67" t="n">
        <v>0</v>
      </c>
      <c r="AO188" s="67" t="n">
        <v>0</v>
      </c>
      <c r="AP188" s="67" t="n">
        <v>0</v>
      </c>
      <c r="AQ188" s="67" t="n">
        <v>0</v>
      </c>
      <c r="AR188" s="67" t="n">
        <v>0</v>
      </c>
      <c r="AS188" s="67" t="n">
        <v>0</v>
      </c>
      <c r="AT188" s="67" t="n">
        <v>0</v>
      </c>
      <c r="AU188" s="67" t="n">
        <v>2089873.2</v>
      </c>
      <c r="AV188" s="67" t="n">
        <v>579685.6</v>
      </c>
      <c r="AW188" s="68"/>
    </row>
    <row r="189" customFormat="false" ht="13.5" hidden="true" customHeight="true" outlineLevel="0" collapsed="false">
      <c r="A189" s="55" t="s">
        <v>73</v>
      </c>
      <c r="B189" s="56" t="s">
        <v>57</v>
      </c>
      <c r="C189" s="57" t="s">
        <v>58</v>
      </c>
      <c r="D189" s="58" t="s">
        <v>406</v>
      </c>
      <c r="E189" s="59" t="s">
        <v>407</v>
      </c>
      <c r="F189" s="60" t="n">
        <v>0</v>
      </c>
      <c r="G189" s="60" t="n">
        <v>0</v>
      </c>
      <c r="H189" s="60"/>
      <c r="I189" s="60" t="n">
        <v>0</v>
      </c>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1" t="n">
        <v>0</v>
      </c>
      <c r="AM189" s="61" t="n">
        <v>0</v>
      </c>
      <c r="AN189" s="60"/>
      <c r="AO189" s="60"/>
      <c r="AP189" s="60"/>
      <c r="AQ189" s="60"/>
      <c r="AR189" s="60"/>
      <c r="AS189" s="60"/>
      <c r="AT189" s="60"/>
      <c r="AU189" s="61" t="n">
        <v>0</v>
      </c>
      <c r="AV189" s="60" t="n">
        <v>0</v>
      </c>
      <c r="AW189" s="85"/>
    </row>
    <row r="190" s="88" customFormat="true" ht="13.5" hidden="true" customHeight="true" outlineLevel="0" collapsed="false">
      <c r="A190" s="55" t="s">
        <v>73</v>
      </c>
      <c r="B190" s="56" t="s">
        <v>54</v>
      </c>
      <c r="C190" s="57" t="s">
        <v>58</v>
      </c>
      <c r="D190" s="58" t="s">
        <v>408</v>
      </c>
      <c r="E190" s="59" t="s">
        <v>409</v>
      </c>
      <c r="F190" s="60" t="n">
        <v>33921</v>
      </c>
      <c r="G190" s="60" t="n">
        <v>0</v>
      </c>
      <c r="H190" s="60" t="n">
        <v>14261.4</v>
      </c>
      <c r="I190" s="60" t="n">
        <v>22633.4</v>
      </c>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1" t="n">
        <v>36894.8</v>
      </c>
      <c r="AM190" s="61" t="n">
        <v>0</v>
      </c>
      <c r="AN190" s="60"/>
      <c r="AO190" s="60"/>
      <c r="AP190" s="60"/>
      <c r="AQ190" s="60"/>
      <c r="AR190" s="60"/>
      <c r="AS190" s="60"/>
      <c r="AT190" s="60"/>
      <c r="AU190" s="61" t="n">
        <v>36894.8</v>
      </c>
      <c r="AV190" s="60" t="n">
        <v>0</v>
      </c>
      <c r="AW190" s="85"/>
    </row>
    <row r="191" customFormat="false" ht="13.5" hidden="true" customHeight="true" outlineLevel="0" collapsed="false">
      <c r="A191" s="55" t="s">
        <v>73</v>
      </c>
      <c r="B191" s="56" t="s">
        <v>180</v>
      </c>
      <c r="C191" s="57" t="s">
        <v>58</v>
      </c>
      <c r="D191" s="58" t="s">
        <v>410</v>
      </c>
      <c r="E191" s="59" t="s">
        <v>411</v>
      </c>
      <c r="F191" s="60" t="n">
        <v>76433</v>
      </c>
      <c r="G191" s="60" t="n">
        <v>0</v>
      </c>
      <c r="H191" s="60" t="n">
        <v>63767.5</v>
      </c>
      <c r="I191" s="60" t="n">
        <v>50582.5</v>
      </c>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1" t="n">
        <v>114350</v>
      </c>
      <c r="AM191" s="61" t="n">
        <v>0</v>
      </c>
      <c r="AN191" s="60"/>
      <c r="AO191" s="60"/>
      <c r="AP191" s="60"/>
      <c r="AQ191" s="60"/>
      <c r="AR191" s="60"/>
      <c r="AS191" s="60"/>
      <c r="AT191" s="60"/>
      <c r="AU191" s="61" t="n">
        <v>114350</v>
      </c>
      <c r="AV191" s="60" t="n">
        <v>13582.9</v>
      </c>
      <c r="AW191" s="85"/>
    </row>
    <row r="192" customFormat="false" ht="13.5" hidden="true" customHeight="true" outlineLevel="0" collapsed="false">
      <c r="A192" s="55" t="s">
        <v>73</v>
      </c>
      <c r="B192" s="56" t="s">
        <v>189</v>
      </c>
      <c r="C192" s="57" t="s">
        <v>58</v>
      </c>
      <c r="D192" s="58" t="s">
        <v>412</v>
      </c>
      <c r="E192" s="59" t="s">
        <v>413</v>
      </c>
      <c r="F192" s="60" t="n">
        <v>15188</v>
      </c>
      <c r="G192" s="60" t="n">
        <v>0</v>
      </c>
      <c r="H192" s="60" t="n">
        <v>16788.7</v>
      </c>
      <c r="I192" s="60" t="n">
        <v>9917.2</v>
      </c>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1" t="n">
        <v>26705.9</v>
      </c>
      <c r="AM192" s="61" t="n">
        <v>0</v>
      </c>
      <c r="AN192" s="60"/>
      <c r="AO192" s="60"/>
      <c r="AP192" s="60"/>
      <c r="AQ192" s="60"/>
      <c r="AR192" s="60"/>
      <c r="AS192" s="60"/>
      <c r="AT192" s="60"/>
      <c r="AU192" s="61" t="n">
        <v>26705.9</v>
      </c>
      <c r="AV192" s="60" t="n">
        <v>30227.3</v>
      </c>
      <c r="AW192" s="85"/>
    </row>
    <row r="193" customFormat="false" ht="13.5" hidden="true" customHeight="true" outlineLevel="0" collapsed="false">
      <c r="A193" s="55" t="s">
        <v>73</v>
      </c>
      <c r="B193" s="56" t="s">
        <v>73</v>
      </c>
      <c r="C193" s="57" t="s">
        <v>58</v>
      </c>
      <c r="D193" s="58" t="s">
        <v>414</v>
      </c>
      <c r="E193" s="59" t="s">
        <v>415</v>
      </c>
      <c r="F193" s="60" t="n">
        <v>0</v>
      </c>
      <c r="G193" s="60" t="n">
        <v>0</v>
      </c>
      <c r="H193" s="60"/>
      <c r="I193" s="60" t="n">
        <v>0</v>
      </c>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1" t="n">
        <v>0</v>
      </c>
      <c r="AM193" s="61" t="n">
        <v>0</v>
      </c>
      <c r="AN193" s="60"/>
      <c r="AO193" s="60"/>
      <c r="AP193" s="60"/>
      <c r="AQ193" s="60"/>
      <c r="AR193" s="60"/>
      <c r="AS193" s="60"/>
      <c r="AT193" s="60"/>
      <c r="AU193" s="61" t="n">
        <v>0</v>
      </c>
      <c r="AV193" s="60" t="n">
        <v>0</v>
      </c>
      <c r="AW193" s="85"/>
    </row>
    <row r="194" customFormat="false" ht="13.5" hidden="true" customHeight="true" outlineLevel="0" collapsed="false">
      <c r="A194" s="55" t="s">
        <v>73</v>
      </c>
      <c r="B194" s="56" t="s">
        <v>77</v>
      </c>
      <c r="C194" s="57" t="s">
        <v>58</v>
      </c>
      <c r="D194" s="58" t="s">
        <v>416</v>
      </c>
      <c r="E194" s="59" t="s">
        <v>417</v>
      </c>
      <c r="F194" s="60" t="n">
        <v>0</v>
      </c>
      <c r="G194" s="60" t="n">
        <v>0</v>
      </c>
      <c r="H194" s="60"/>
      <c r="I194" s="60" t="n">
        <v>0</v>
      </c>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1" t="n">
        <v>0</v>
      </c>
      <c r="AM194" s="61" t="n">
        <v>0</v>
      </c>
      <c r="AN194" s="60"/>
      <c r="AO194" s="60"/>
      <c r="AP194" s="60"/>
      <c r="AQ194" s="60"/>
      <c r="AR194" s="60"/>
      <c r="AS194" s="60"/>
      <c r="AT194" s="60"/>
      <c r="AU194" s="61" t="n">
        <v>0</v>
      </c>
      <c r="AV194" s="60" t="n">
        <v>0</v>
      </c>
      <c r="AW194" s="85"/>
    </row>
    <row r="195" customFormat="false" ht="13.5" hidden="true" customHeight="true" outlineLevel="0" collapsed="false">
      <c r="A195" s="55" t="s">
        <v>73</v>
      </c>
      <c r="B195" s="56" t="s">
        <v>80</v>
      </c>
      <c r="C195" s="57" t="s">
        <v>58</v>
      </c>
      <c r="D195" s="58" t="s">
        <v>418</v>
      </c>
      <c r="E195" s="59" t="s">
        <v>419</v>
      </c>
      <c r="F195" s="60" t="n">
        <v>70447</v>
      </c>
      <c r="G195" s="60" t="n">
        <v>25282.5</v>
      </c>
      <c r="H195" s="60" t="n">
        <v>48055</v>
      </c>
      <c r="I195" s="60" t="n">
        <v>47720.9</v>
      </c>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1" t="n">
        <v>121058.4</v>
      </c>
      <c r="AM195" s="61" t="n">
        <v>0</v>
      </c>
      <c r="AN195" s="60"/>
      <c r="AO195" s="60"/>
      <c r="AP195" s="60"/>
      <c r="AQ195" s="60"/>
      <c r="AR195" s="60"/>
      <c r="AS195" s="60"/>
      <c r="AT195" s="60"/>
      <c r="AU195" s="61" t="n">
        <v>121058.4</v>
      </c>
      <c r="AV195" s="60" t="n">
        <v>0</v>
      </c>
      <c r="AW195" s="85"/>
    </row>
    <row r="196" customFormat="false" ht="13.5" hidden="true" customHeight="true" outlineLevel="0" collapsed="false">
      <c r="A196" s="55" t="s">
        <v>73</v>
      </c>
      <c r="B196" s="56" t="s">
        <v>83</v>
      </c>
      <c r="C196" s="57" t="s">
        <v>58</v>
      </c>
      <c r="D196" s="58" t="s">
        <v>420</v>
      </c>
      <c r="E196" s="59" t="s">
        <v>421</v>
      </c>
      <c r="F196" s="60" t="n">
        <v>49846</v>
      </c>
      <c r="G196" s="60" t="n">
        <v>0</v>
      </c>
      <c r="H196" s="60" t="n">
        <v>48112.7</v>
      </c>
      <c r="I196" s="60" t="n">
        <v>33028</v>
      </c>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1" t="n">
        <v>81140.7</v>
      </c>
      <c r="AM196" s="61" t="n">
        <v>0</v>
      </c>
      <c r="AN196" s="60"/>
      <c r="AO196" s="60"/>
      <c r="AP196" s="60"/>
      <c r="AQ196" s="60"/>
      <c r="AR196" s="60"/>
      <c r="AS196" s="60"/>
      <c r="AT196" s="60"/>
      <c r="AU196" s="61" t="n">
        <v>81140.7</v>
      </c>
      <c r="AV196" s="60" t="n">
        <v>6079.8</v>
      </c>
      <c r="AW196" s="85"/>
    </row>
    <row r="197" customFormat="false" ht="13.5" hidden="true" customHeight="true" outlineLevel="0" collapsed="false">
      <c r="A197" s="55" t="s">
        <v>73</v>
      </c>
      <c r="B197" s="56" t="s">
        <v>86</v>
      </c>
      <c r="C197" s="57" t="s">
        <v>58</v>
      </c>
      <c r="D197" s="58" t="s">
        <v>422</v>
      </c>
      <c r="E197" s="59" t="s">
        <v>423</v>
      </c>
      <c r="F197" s="60" t="n">
        <v>61575</v>
      </c>
      <c r="G197" s="60" t="n">
        <v>0</v>
      </c>
      <c r="H197" s="60" t="n">
        <v>70989.9</v>
      </c>
      <c r="I197" s="60" t="n">
        <v>40862.6</v>
      </c>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1" t="n">
        <v>111852.5</v>
      </c>
      <c r="AM197" s="61" t="n">
        <v>0</v>
      </c>
      <c r="AN197" s="60"/>
      <c r="AO197" s="60"/>
      <c r="AP197" s="60"/>
      <c r="AQ197" s="60"/>
      <c r="AR197" s="60"/>
      <c r="AS197" s="60"/>
      <c r="AT197" s="60"/>
      <c r="AU197" s="61" t="n">
        <v>111852.5</v>
      </c>
      <c r="AV197" s="60" t="n">
        <v>61799.8</v>
      </c>
      <c r="AW197" s="85"/>
    </row>
    <row r="198" customFormat="false" ht="13.5" hidden="true" customHeight="true" outlineLevel="0" collapsed="false">
      <c r="A198" s="55" t="s">
        <v>73</v>
      </c>
      <c r="B198" s="56" t="n">
        <v>10</v>
      </c>
      <c r="C198" s="57" t="s">
        <v>58</v>
      </c>
      <c r="D198" s="58" t="s">
        <v>424</v>
      </c>
      <c r="E198" s="59" t="s">
        <v>425</v>
      </c>
      <c r="F198" s="60" t="n">
        <v>0</v>
      </c>
      <c r="G198" s="60" t="n">
        <v>0</v>
      </c>
      <c r="H198" s="60"/>
      <c r="I198" s="60" t="n">
        <v>0</v>
      </c>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1" t="n">
        <v>0</v>
      </c>
      <c r="AM198" s="61" t="n">
        <v>0</v>
      </c>
      <c r="AN198" s="60"/>
      <c r="AO198" s="60"/>
      <c r="AP198" s="60"/>
      <c r="AQ198" s="60"/>
      <c r="AR198" s="60"/>
      <c r="AS198" s="60"/>
      <c r="AT198" s="60"/>
      <c r="AU198" s="61" t="n">
        <v>0</v>
      </c>
      <c r="AV198" s="60" t="n">
        <v>0</v>
      </c>
      <c r="AW198" s="85"/>
    </row>
    <row r="199" customFormat="false" ht="13.5" hidden="true" customHeight="true" outlineLevel="0" collapsed="false">
      <c r="A199" s="55" t="s">
        <v>73</v>
      </c>
      <c r="B199" s="56" t="n">
        <v>11</v>
      </c>
      <c r="C199" s="57" t="s">
        <v>58</v>
      </c>
      <c r="D199" s="58" t="s">
        <v>426</v>
      </c>
      <c r="E199" s="59" t="s">
        <v>427</v>
      </c>
      <c r="F199" s="60" t="n">
        <v>67987</v>
      </c>
      <c r="G199" s="60" t="n">
        <v>0</v>
      </c>
      <c r="H199" s="60" t="n">
        <v>44881.7</v>
      </c>
      <c r="I199" s="60" t="n">
        <v>45184</v>
      </c>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1" t="n">
        <v>90065.7</v>
      </c>
      <c r="AM199" s="61" t="n">
        <v>0</v>
      </c>
      <c r="AN199" s="60"/>
      <c r="AO199" s="60"/>
      <c r="AP199" s="60"/>
      <c r="AQ199" s="60"/>
      <c r="AR199" s="60"/>
      <c r="AS199" s="60"/>
      <c r="AT199" s="60"/>
      <c r="AU199" s="61" t="n">
        <v>90065.7</v>
      </c>
      <c r="AV199" s="60" t="n">
        <v>0</v>
      </c>
      <c r="AW199" s="85"/>
    </row>
    <row r="200" customFormat="false" ht="13.5" hidden="true" customHeight="true" outlineLevel="0" collapsed="false">
      <c r="A200" s="55" t="s">
        <v>73</v>
      </c>
      <c r="B200" s="56" t="n">
        <v>12</v>
      </c>
      <c r="C200" s="57" t="s">
        <v>58</v>
      </c>
      <c r="D200" s="58" t="s">
        <v>428</v>
      </c>
      <c r="E200" s="59" t="s">
        <v>429</v>
      </c>
      <c r="F200" s="60" t="n">
        <v>0</v>
      </c>
      <c r="G200" s="60" t="n">
        <v>0</v>
      </c>
      <c r="H200" s="60"/>
      <c r="I200" s="60" t="n">
        <v>0</v>
      </c>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1" t="n">
        <v>0</v>
      </c>
      <c r="AM200" s="61" t="n">
        <v>0</v>
      </c>
      <c r="AN200" s="60"/>
      <c r="AO200" s="60"/>
      <c r="AP200" s="60"/>
      <c r="AQ200" s="60"/>
      <c r="AR200" s="60"/>
      <c r="AS200" s="60"/>
      <c r="AT200" s="60"/>
      <c r="AU200" s="61" t="n">
        <v>0</v>
      </c>
      <c r="AV200" s="60" t="n">
        <v>0</v>
      </c>
      <c r="AW200" s="85"/>
    </row>
    <row r="201" customFormat="false" ht="13.5" hidden="true" customHeight="true" outlineLevel="0" collapsed="false">
      <c r="A201" s="55" t="s">
        <v>73</v>
      </c>
      <c r="B201" s="56" t="n">
        <v>13</v>
      </c>
      <c r="C201" s="57" t="s">
        <v>58</v>
      </c>
      <c r="D201" s="58" t="s">
        <v>430</v>
      </c>
      <c r="E201" s="59" t="s">
        <v>431</v>
      </c>
      <c r="F201" s="60" t="n">
        <v>0</v>
      </c>
      <c r="G201" s="60" t="n">
        <v>0</v>
      </c>
      <c r="H201" s="60"/>
      <c r="I201" s="60" t="n">
        <v>0</v>
      </c>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1" t="n">
        <v>0</v>
      </c>
      <c r="AM201" s="61" t="n">
        <v>0</v>
      </c>
      <c r="AN201" s="60"/>
      <c r="AO201" s="60"/>
      <c r="AP201" s="60"/>
      <c r="AQ201" s="60"/>
      <c r="AR201" s="60"/>
      <c r="AS201" s="60"/>
      <c r="AT201" s="60"/>
      <c r="AU201" s="61" t="n">
        <v>0</v>
      </c>
      <c r="AV201" s="60" t="n">
        <v>0</v>
      </c>
      <c r="AW201" s="85"/>
    </row>
    <row r="202" customFormat="false" ht="13.5" hidden="true" customHeight="true" outlineLevel="0" collapsed="false">
      <c r="A202" s="55" t="s">
        <v>73</v>
      </c>
      <c r="B202" s="56" t="n">
        <v>14</v>
      </c>
      <c r="C202" s="57" t="s">
        <v>58</v>
      </c>
      <c r="D202" s="58" t="s">
        <v>432</v>
      </c>
      <c r="E202" s="59" t="s">
        <v>433</v>
      </c>
      <c r="F202" s="60" t="n">
        <v>0</v>
      </c>
      <c r="G202" s="60" t="n">
        <v>0</v>
      </c>
      <c r="H202" s="60"/>
      <c r="I202" s="60" t="n">
        <v>0</v>
      </c>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1" t="n">
        <v>0</v>
      </c>
      <c r="AM202" s="61" t="n">
        <v>0</v>
      </c>
      <c r="AN202" s="60"/>
      <c r="AO202" s="60"/>
      <c r="AP202" s="60"/>
      <c r="AQ202" s="60"/>
      <c r="AR202" s="60"/>
      <c r="AS202" s="60"/>
      <c r="AT202" s="60"/>
      <c r="AU202" s="61" t="n">
        <v>0</v>
      </c>
      <c r="AV202" s="60" t="n">
        <v>0</v>
      </c>
      <c r="AW202" s="85"/>
    </row>
    <row r="203" customFormat="false" ht="13.5" hidden="true" customHeight="true" outlineLevel="0" collapsed="false">
      <c r="A203" s="55" t="s">
        <v>73</v>
      </c>
      <c r="B203" s="56" t="n">
        <v>15</v>
      </c>
      <c r="C203" s="57" t="s">
        <v>58</v>
      </c>
      <c r="D203" s="58" t="s">
        <v>434</v>
      </c>
      <c r="E203" s="59" t="s">
        <v>435</v>
      </c>
      <c r="F203" s="60" t="n">
        <v>72888</v>
      </c>
      <c r="G203" s="60" t="n">
        <v>18461.7</v>
      </c>
      <c r="H203" s="60" t="n">
        <v>58744.6</v>
      </c>
      <c r="I203" s="60" t="n">
        <v>49469.1</v>
      </c>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1" t="n">
        <v>126675.4</v>
      </c>
      <c r="AM203" s="61" t="n">
        <v>0</v>
      </c>
      <c r="AN203" s="60"/>
      <c r="AO203" s="60"/>
      <c r="AP203" s="60"/>
      <c r="AQ203" s="60"/>
      <c r="AR203" s="60"/>
      <c r="AS203" s="60"/>
      <c r="AT203" s="60"/>
      <c r="AU203" s="61" t="n">
        <v>126675.4</v>
      </c>
      <c r="AV203" s="60" t="n">
        <v>0</v>
      </c>
      <c r="AW203" s="85"/>
    </row>
    <row r="204" customFormat="false" ht="13.5" hidden="true" customHeight="true" outlineLevel="0" collapsed="false">
      <c r="A204" s="55" t="s">
        <v>73</v>
      </c>
      <c r="B204" s="56" t="n">
        <v>16</v>
      </c>
      <c r="C204" s="57" t="s">
        <v>58</v>
      </c>
      <c r="D204" s="58" t="s">
        <v>436</v>
      </c>
      <c r="E204" s="59" t="s">
        <v>437</v>
      </c>
      <c r="F204" s="60" t="n">
        <v>190648</v>
      </c>
      <c r="G204" s="60" t="n">
        <v>0</v>
      </c>
      <c r="H204" s="60" t="n">
        <v>155428.9</v>
      </c>
      <c r="I204" s="60" t="n">
        <v>126700.5</v>
      </c>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1" t="n">
        <v>282129.4</v>
      </c>
      <c r="AM204" s="61" t="n">
        <v>0</v>
      </c>
      <c r="AN204" s="60"/>
      <c r="AO204" s="60"/>
      <c r="AP204" s="60"/>
      <c r="AQ204" s="60"/>
      <c r="AR204" s="60"/>
      <c r="AS204" s="60"/>
      <c r="AT204" s="60"/>
      <c r="AU204" s="61" t="n">
        <v>282129.4</v>
      </c>
      <c r="AV204" s="60" t="n">
        <v>60096.6</v>
      </c>
      <c r="AW204" s="85"/>
    </row>
    <row r="205" customFormat="false" ht="13.5" hidden="true" customHeight="true" outlineLevel="0" collapsed="false">
      <c r="A205" s="55" t="s">
        <v>73</v>
      </c>
      <c r="B205" s="56" t="n">
        <v>17</v>
      </c>
      <c r="C205" s="57" t="s">
        <v>58</v>
      </c>
      <c r="D205" s="58" t="s">
        <v>438</v>
      </c>
      <c r="E205" s="59" t="s">
        <v>439</v>
      </c>
      <c r="F205" s="60" t="n">
        <v>0</v>
      </c>
      <c r="G205" s="60" t="n">
        <v>0</v>
      </c>
      <c r="H205" s="60"/>
      <c r="I205" s="60" t="n">
        <v>0</v>
      </c>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1" t="n">
        <v>0</v>
      </c>
      <c r="AM205" s="61" t="n">
        <v>0</v>
      </c>
      <c r="AN205" s="60"/>
      <c r="AO205" s="60"/>
      <c r="AP205" s="60"/>
      <c r="AQ205" s="60"/>
      <c r="AR205" s="60"/>
      <c r="AS205" s="60"/>
      <c r="AT205" s="60"/>
      <c r="AU205" s="61" t="n">
        <v>0</v>
      </c>
      <c r="AV205" s="60" t="n">
        <v>0</v>
      </c>
      <c r="AW205" s="85"/>
    </row>
    <row r="206" customFormat="false" ht="13.5" hidden="true" customHeight="true" outlineLevel="0" collapsed="false">
      <c r="A206" s="55" t="s">
        <v>73</v>
      </c>
      <c r="B206" s="56" t="n">
        <v>18</v>
      </c>
      <c r="C206" s="57" t="s">
        <v>58</v>
      </c>
      <c r="D206" s="58" t="s">
        <v>440</v>
      </c>
      <c r="E206" s="59" t="s">
        <v>441</v>
      </c>
      <c r="F206" s="60" t="n">
        <v>75486</v>
      </c>
      <c r="G206" s="60" t="n">
        <v>0</v>
      </c>
      <c r="H206" s="60" t="n">
        <v>75866.7</v>
      </c>
      <c r="I206" s="60" t="n">
        <v>49778</v>
      </c>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1" t="n">
        <v>125644.7</v>
      </c>
      <c r="AM206" s="61" t="n">
        <v>0</v>
      </c>
      <c r="AN206" s="60"/>
      <c r="AO206" s="60"/>
      <c r="AP206" s="60"/>
      <c r="AQ206" s="60"/>
      <c r="AR206" s="60"/>
      <c r="AS206" s="60"/>
      <c r="AT206" s="60"/>
      <c r="AU206" s="61" t="n">
        <v>125644.7</v>
      </c>
      <c r="AV206" s="60" t="n">
        <v>93339.2</v>
      </c>
      <c r="AW206" s="85"/>
    </row>
    <row r="207" customFormat="false" ht="13.5" hidden="true" customHeight="true" outlineLevel="0" collapsed="false">
      <c r="A207" s="55" t="s">
        <v>73</v>
      </c>
      <c r="B207" s="56" t="n">
        <v>19</v>
      </c>
      <c r="C207" s="57" t="s">
        <v>58</v>
      </c>
      <c r="D207" s="58" t="s">
        <v>442</v>
      </c>
      <c r="E207" s="59" t="s">
        <v>443</v>
      </c>
      <c r="F207" s="60" t="n">
        <v>0</v>
      </c>
      <c r="G207" s="60" t="n">
        <v>0</v>
      </c>
      <c r="H207" s="60"/>
      <c r="I207" s="60" t="n">
        <v>0</v>
      </c>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1" t="n">
        <v>0</v>
      </c>
      <c r="AM207" s="61" t="n">
        <v>0</v>
      </c>
      <c r="AN207" s="60"/>
      <c r="AO207" s="60"/>
      <c r="AP207" s="60"/>
      <c r="AQ207" s="60"/>
      <c r="AR207" s="60"/>
      <c r="AS207" s="60"/>
      <c r="AT207" s="60"/>
      <c r="AU207" s="61" t="n">
        <v>0</v>
      </c>
      <c r="AV207" s="60" t="n">
        <v>0</v>
      </c>
      <c r="AW207" s="85"/>
    </row>
    <row r="208" s="88" customFormat="true" ht="13.5" hidden="true" customHeight="true" outlineLevel="0" collapsed="false">
      <c r="A208" s="55" t="s">
        <v>73</v>
      </c>
      <c r="B208" s="56" t="n">
        <v>20</v>
      </c>
      <c r="C208" s="57" t="s">
        <v>58</v>
      </c>
      <c r="D208" s="58" t="s">
        <v>444</v>
      </c>
      <c r="E208" s="59" t="s">
        <v>445</v>
      </c>
      <c r="F208" s="60" t="n">
        <v>470968</v>
      </c>
      <c r="G208" s="60" t="n">
        <v>0</v>
      </c>
      <c r="H208" s="60" t="n">
        <v>374234.6</v>
      </c>
      <c r="I208" s="60" t="n">
        <v>319138.5</v>
      </c>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1" t="n">
        <v>693373.1</v>
      </c>
      <c r="AM208" s="61" t="n">
        <v>0</v>
      </c>
      <c r="AN208" s="60"/>
      <c r="AO208" s="60"/>
      <c r="AP208" s="60"/>
      <c r="AQ208" s="60"/>
      <c r="AR208" s="60"/>
      <c r="AS208" s="60"/>
      <c r="AT208" s="60"/>
      <c r="AU208" s="61" t="n">
        <v>693373.1</v>
      </c>
      <c r="AV208" s="60" t="n">
        <v>286208.9</v>
      </c>
      <c r="AW208" s="85"/>
    </row>
    <row r="209" s="88" customFormat="true" ht="13.5" hidden="true" customHeight="true" outlineLevel="0" collapsed="false">
      <c r="A209" s="55" t="s">
        <v>73</v>
      </c>
      <c r="B209" s="56" t="n">
        <v>21</v>
      </c>
      <c r="C209" s="57" t="s">
        <v>58</v>
      </c>
      <c r="D209" s="58" t="s">
        <v>446</v>
      </c>
      <c r="E209" s="59" t="s">
        <v>447</v>
      </c>
      <c r="F209" s="60" t="n">
        <v>14931</v>
      </c>
      <c r="G209" s="60" t="n">
        <v>0</v>
      </c>
      <c r="H209" s="60" t="n">
        <v>12221.7</v>
      </c>
      <c r="I209" s="60" t="n">
        <v>9875.1</v>
      </c>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1" t="n">
        <v>22096.8</v>
      </c>
      <c r="AM209" s="61" t="n">
        <v>0</v>
      </c>
      <c r="AN209" s="60"/>
      <c r="AO209" s="60"/>
      <c r="AP209" s="60"/>
      <c r="AQ209" s="60"/>
      <c r="AR209" s="60"/>
      <c r="AS209" s="60"/>
      <c r="AT209" s="60"/>
      <c r="AU209" s="61" t="n">
        <v>22096.8</v>
      </c>
      <c r="AV209" s="60" t="n">
        <v>28351.1</v>
      </c>
      <c r="AW209" s="85"/>
    </row>
    <row r="210" customFormat="false" ht="13.5" hidden="true" customHeight="true" outlineLevel="0" collapsed="false">
      <c r="A210" s="55" t="s">
        <v>73</v>
      </c>
      <c r="B210" s="56" t="n">
        <v>22</v>
      </c>
      <c r="C210" s="57" t="s">
        <v>58</v>
      </c>
      <c r="D210" s="58" t="s">
        <v>448</v>
      </c>
      <c r="E210" s="59" t="s">
        <v>449</v>
      </c>
      <c r="F210" s="60" t="n">
        <v>52003</v>
      </c>
      <c r="G210" s="60" t="n">
        <v>5831.5</v>
      </c>
      <c r="H210" s="60" t="n">
        <v>39770.8</v>
      </c>
      <c r="I210" s="60" t="n">
        <v>34817.7</v>
      </c>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1" t="n">
        <v>80420</v>
      </c>
      <c r="AM210" s="61" t="n">
        <v>0</v>
      </c>
      <c r="AN210" s="60"/>
      <c r="AO210" s="60"/>
      <c r="AP210" s="60"/>
      <c r="AQ210" s="60"/>
      <c r="AR210" s="60"/>
      <c r="AS210" s="60"/>
      <c r="AT210" s="60"/>
      <c r="AU210" s="61" t="n">
        <v>80420</v>
      </c>
      <c r="AV210" s="60" t="n">
        <v>0</v>
      </c>
      <c r="AW210" s="85"/>
    </row>
    <row r="211" s="89" customFormat="true" ht="13.5" hidden="true" customHeight="true" outlineLevel="0" collapsed="false">
      <c r="A211" s="55" t="s">
        <v>73</v>
      </c>
      <c r="B211" s="56" t="n">
        <v>23</v>
      </c>
      <c r="C211" s="57" t="s">
        <v>58</v>
      </c>
      <c r="D211" s="58" t="s">
        <v>450</v>
      </c>
      <c r="E211" s="59" t="s">
        <v>451</v>
      </c>
      <c r="F211" s="60" t="n">
        <v>117700</v>
      </c>
      <c r="G211" s="60" t="n">
        <v>0</v>
      </c>
      <c r="H211" s="60" t="n">
        <v>99457.8</v>
      </c>
      <c r="I211" s="60" t="n">
        <v>78008</v>
      </c>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1" t="n">
        <v>177465.8</v>
      </c>
      <c r="AM211" s="61" t="n">
        <v>0</v>
      </c>
      <c r="AN211" s="60"/>
      <c r="AO211" s="60"/>
      <c r="AP211" s="60"/>
      <c r="AQ211" s="60"/>
      <c r="AR211" s="60"/>
      <c r="AS211" s="60"/>
      <c r="AT211" s="60"/>
      <c r="AU211" s="61" t="n">
        <v>177465.8</v>
      </c>
      <c r="AV211" s="60" t="n">
        <v>0</v>
      </c>
      <c r="AW211" s="54"/>
    </row>
    <row r="212" s="90" customFormat="true" ht="13.5" hidden="true" customHeight="true" outlineLevel="0" collapsed="false">
      <c r="A212" s="55" t="s">
        <v>73</v>
      </c>
      <c r="B212" s="56" t="n">
        <v>24</v>
      </c>
      <c r="C212" s="57" t="s">
        <v>58</v>
      </c>
      <c r="D212" s="58" t="s">
        <v>452</v>
      </c>
      <c r="E212" s="59" t="s">
        <v>453</v>
      </c>
      <c r="F212" s="60" t="n">
        <v>0</v>
      </c>
      <c r="G212" s="60" t="n">
        <v>0</v>
      </c>
      <c r="H212" s="60"/>
      <c r="I212" s="60" t="n">
        <v>0</v>
      </c>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1" t="n">
        <v>0</v>
      </c>
      <c r="AM212" s="61" t="n">
        <v>0</v>
      </c>
      <c r="AN212" s="60"/>
      <c r="AO212" s="60"/>
      <c r="AP212" s="60"/>
      <c r="AQ212" s="60"/>
      <c r="AR212" s="60"/>
      <c r="AS212" s="60"/>
      <c r="AT212" s="60"/>
      <c r="AU212" s="61" t="n">
        <v>0</v>
      </c>
      <c r="AV212" s="60" t="n">
        <v>0</v>
      </c>
      <c r="AW212" s="85"/>
    </row>
    <row r="213" customFormat="false" ht="13.5" hidden="true" customHeight="true" outlineLevel="0" collapsed="false">
      <c r="A213" s="55" t="s">
        <v>73</v>
      </c>
      <c r="B213" s="56" t="n">
        <v>25</v>
      </c>
      <c r="C213" s="57" t="s">
        <v>58</v>
      </c>
      <c r="D213" s="58" t="s">
        <v>454</v>
      </c>
      <c r="E213" s="59" t="s">
        <v>455</v>
      </c>
      <c r="F213" s="60" t="n">
        <v>0</v>
      </c>
      <c r="G213" s="60" t="n">
        <v>0</v>
      </c>
      <c r="H213" s="60"/>
      <c r="I213" s="60" t="n">
        <v>0</v>
      </c>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1" t="n">
        <v>0</v>
      </c>
      <c r="AM213" s="61" t="n">
        <v>0</v>
      </c>
      <c r="AN213" s="60"/>
      <c r="AO213" s="60"/>
      <c r="AP213" s="60"/>
      <c r="AQ213" s="60"/>
      <c r="AR213" s="60"/>
      <c r="AS213" s="60"/>
      <c r="AT213" s="60"/>
      <c r="AU213" s="61" t="n">
        <v>0</v>
      </c>
      <c r="AV213" s="60" t="n">
        <v>0</v>
      </c>
      <c r="AW213" s="85"/>
    </row>
    <row r="214" customFormat="false" ht="13.5" hidden="true" customHeight="true" outlineLevel="0" collapsed="false">
      <c r="A214" s="55" t="s">
        <v>73</v>
      </c>
      <c r="B214" s="56" t="n">
        <v>26</v>
      </c>
      <c r="C214" s="57" t="s">
        <v>58</v>
      </c>
      <c r="D214" s="58" t="s">
        <v>456</v>
      </c>
      <c r="E214" s="59" t="s">
        <v>457</v>
      </c>
      <c r="F214" s="60" t="n">
        <v>0</v>
      </c>
      <c r="G214" s="60" t="n">
        <v>0</v>
      </c>
      <c r="H214" s="60"/>
      <c r="I214" s="60" t="n">
        <v>0</v>
      </c>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1" t="n">
        <v>0</v>
      </c>
      <c r="AM214" s="61" t="n">
        <v>0</v>
      </c>
      <c r="AN214" s="60"/>
      <c r="AO214" s="60"/>
      <c r="AP214" s="60"/>
      <c r="AQ214" s="60"/>
      <c r="AR214" s="60"/>
      <c r="AS214" s="60"/>
      <c r="AT214" s="60"/>
      <c r="AU214" s="61" t="n">
        <v>0</v>
      </c>
      <c r="AV214" s="60" t="n">
        <v>0</v>
      </c>
      <c r="AW214" s="85"/>
    </row>
    <row r="215" customFormat="false" ht="13.5" hidden="true" customHeight="true" outlineLevel="0" collapsed="false">
      <c r="A215" s="55" t="s">
        <v>73</v>
      </c>
      <c r="B215" s="56" t="n">
        <v>27</v>
      </c>
      <c r="C215" s="57" t="s">
        <v>58</v>
      </c>
      <c r="D215" s="58" t="s">
        <v>458</v>
      </c>
      <c r="E215" s="59" t="s">
        <v>459</v>
      </c>
      <c r="F215" s="60" t="n">
        <v>0</v>
      </c>
      <c r="G215" s="60" t="n">
        <v>0</v>
      </c>
      <c r="H215" s="60"/>
      <c r="I215" s="60" t="n">
        <v>0</v>
      </c>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1" t="n">
        <v>0</v>
      </c>
      <c r="AM215" s="61" t="n">
        <v>0</v>
      </c>
      <c r="AN215" s="60"/>
      <c r="AO215" s="60"/>
      <c r="AP215" s="60"/>
      <c r="AQ215" s="60"/>
      <c r="AR215" s="60"/>
      <c r="AS215" s="60"/>
      <c r="AT215" s="60"/>
      <c r="AU215" s="61" t="n">
        <v>0</v>
      </c>
      <c r="AV215" s="60" t="n">
        <v>0</v>
      </c>
      <c r="AW215" s="85"/>
    </row>
    <row r="216" customFormat="false" ht="13.5" hidden="true" customHeight="true" outlineLevel="0" collapsed="false">
      <c r="A216" s="55" t="s">
        <v>73</v>
      </c>
      <c r="B216" s="56" t="n">
        <v>28</v>
      </c>
      <c r="C216" s="57" t="s">
        <v>58</v>
      </c>
      <c r="D216" s="58" t="s">
        <v>460</v>
      </c>
      <c r="E216" s="59" t="s">
        <v>461</v>
      </c>
      <c r="F216" s="60" t="n">
        <v>0</v>
      </c>
      <c r="G216" s="60" t="n">
        <v>0</v>
      </c>
      <c r="H216" s="60"/>
      <c r="I216" s="60" t="n">
        <v>0</v>
      </c>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1" t="n">
        <v>0</v>
      </c>
      <c r="AM216" s="61" t="n">
        <v>0</v>
      </c>
      <c r="AN216" s="60"/>
      <c r="AO216" s="60"/>
      <c r="AP216" s="60"/>
      <c r="AQ216" s="60"/>
      <c r="AR216" s="60"/>
      <c r="AS216" s="60"/>
      <c r="AT216" s="60"/>
      <c r="AU216" s="61" t="n">
        <v>0</v>
      </c>
      <c r="AV216" s="60" t="n">
        <v>0</v>
      </c>
      <c r="AW216" s="85"/>
    </row>
    <row r="217" s="83" customFormat="true" ht="20.25" hidden="true" customHeight="true" outlineLevel="0" collapsed="false">
      <c r="A217" s="63" t="s">
        <v>73</v>
      </c>
      <c r="B217" s="64" t="s">
        <v>48</v>
      </c>
      <c r="C217" s="64" t="s">
        <v>71</v>
      </c>
      <c r="D217" s="65"/>
      <c r="E217" s="71" t="s">
        <v>72</v>
      </c>
      <c r="F217" s="67" t="n">
        <v>481678</v>
      </c>
      <c r="G217" s="67" t="n">
        <v>145915.5</v>
      </c>
      <c r="H217" s="67" t="n">
        <v>602060</v>
      </c>
      <c r="I217" s="67" t="n">
        <v>296697.1</v>
      </c>
      <c r="J217" s="67" t="n">
        <v>0</v>
      </c>
      <c r="K217" s="67" t="n">
        <v>0</v>
      </c>
      <c r="L217" s="67" t="n">
        <v>0</v>
      </c>
      <c r="M217" s="67" t="n">
        <v>0</v>
      </c>
      <c r="N217" s="67" t="n">
        <v>0</v>
      </c>
      <c r="O217" s="67" t="n">
        <v>0</v>
      </c>
      <c r="P217" s="67" t="n">
        <v>0</v>
      </c>
      <c r="Q217" s="67" t="n">
        <v>0</v>
      </c>
      <c r="R217" s="67" t="n">
        <v>0</v>
      </c>
      <c r="S217" s="67" t="n">
        <v>0</v>
      </c>
      <c r="T217" s="67" t="n">
        <v>0</v>
      </c>
      <c r="U217" s="67" t="n">
        <v>0</v>
      </c>
      <c r="V217" s="67" t="n">
        <v>0</v>
      </c>
      <c r="W217" s="67" t="n">
        <v>0</v>
      </c>
      <c r="X217" s="67" t="n">
        <v>0</v>
      </c>
      <c r="Y217" s="67" t="n">
        <v>0</v>
      </c>
      <c r="Z217" s="67" t="n">
        <v>0</v>
      </c>
      <c r="AA217" s="67" t="n">
        <v>0</v>
      </c>
      <c r="AB217" s="67" t="n">
        <v>0</v>
      </c>
      <c r="AC217" s="67" t="n">
        <v>0</v>
      </c>
      <c r="AD217" s="67" t="n">
        <v>0</v>
      </c>
      <c r="AE217" s="67" t="n">
        <v>0</v>
      </c>
      <c r="AF217" s="67" t="n">
        <v>0</v>
      </c>
      <c r="AG217" s="67" t="n">
        <v>0</v>
      </c>
      <c r="AH217" s="67" t="n">
        <v>0</v>
      </c>
      <c r="AI217" s="67" t="n">
        <v>0</v>
      </c>
      <c r="AJ217" s="67"/>
      <c r="AK217" s="67" t="n">
        <v>0</v>
      </c>
      <c r="AL217" s="67" t="n">
        <v>1044672.6</v>
      </c>
      <c r="AM217" s="67" t="n">
        <v>0</v>
      </c>
      <c r="AN217" s="67" t="n">
        <v>0</v>
      </c>
      <c r="AO217" s="67" t="n">
        <v>0</v>
      </c>
      <c r="AP217" s="67" t="n">
        <v>0</v>
      </c>
      <c r="AQ217" s="67" t="n">
        <v>0</v>
      </c>
      <c r="AR217" s="67" t="n">
        <v>0</v>
      </c>
      <c r="AS217" s="67" t="n">
        <v>0</v>
      </c>
      <c r="AT217" s="67" t="n">
        <v>0</v>
      </c>
      <c r="AU217" s="67" t="n">
        <v>1044672.6</v>
      </c>
      <c r="AV217" s="67" t="n">
        <v>4077.5</v>
      </c>
      <c r="AW217" s="68"/>
    </row>
    <row r="218" customFormat="false" ht="13.5" hidden="true" customHeight="true" outlineLevel="0" collapsed="false">
      <c r="A218" s="55" t="s">
        <v>73</v>
      </c>
      <c r="B218" s="56" t="n">
        <v>29</v>
      </c>
      <c r="C218" s="57" t="s">
        <v>74</v>
      </c>
      <c r="D218" s="58" t="s">
        <v>462</v>
      </c>
      <c r="E218" s="59" t="s">
        <v>463</v>
      </c>
      <c r="F218" s="60" t="n">
        <v>0</v>
      </c>
      <c r="G218" s="60" t="n">
        <v>0</v>
      </c>
      <c r="H218" s="60"/>
      <c r="I218" s="60" t="n">
        <v>0</v>
      </c>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1" t="n">
        <v>0</v>
      </c>
      <c r="AM218" s="61" t="n">
        <v>0</v>
      </c>
      <c r="AN218" s="60"/>
      <c r="AO218" s="60"/>
      <c r="AP218" s="60"/>
      <c r="AQ218" s="60"/>
      <c r="AR218" s="60"/>
      <c r="AS218" s="60"/>
      <c r="AT218" s="60"/>
      <c r="AU218" s="61" t="n">
        <v>0</v>
      </c>
      <c r="AV218" s="60" t="n">
        <v>0</v>
      </c>
      <c r="AW218" s="85"/>
    </row>
    <row r="219" customFormat="false" ht="13.5" hidden="true" customHeight="true" outlineLevel="0" collapsed="false">
      <c r="A219" s="55" t="s">
        <v>73</v>
      </c>
      <c r="B219" s="56" t="n">
        <v>30</v>
      </c>
      <c r="C219" s="57" t="s">
        <v>74</v>
      </c>
      <c r="D219" s="58" t="s">
        <v>464</v>
      </c>
      <c r="E219" s="59" t="s">
        <v>465</v>
      </c>
      <c r="F219" s="60" t="n">
        <v>87746</v>
      </c>
      <c r="G219" s="60" t="n">
        <v>36856</v>
      </c>
      <c r="H219" s="60" t="n">
        <v>63165.5</v>
      </c>
      <c r="I219" s="60" t="n">
        <v>55612</v>
      </c>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1" t="n">
        <v>155633.5</v>
      </c>
      <c r="AM219" s="61" t="n">
        <v>0</v>
      </c>
      <c r="AN219" s="60"/>
      <c r="AO219" s="60"/>
      <c r="AP219" s="60"/>
      <c r="AQ219" s="60"/>
      <c r="AR219" s="60"/>
      <c r="AS219" s="60"/>
      <c r="AT219" s="60"/>
      <c r="AU219" s="61" t="n">
        <v>155633.5</v>
      </c>
      <c r="AV219" s="60" t="n">
        <v>0</v>
      </c>
      <c r="AW219" s="85"/>
    </row>
    <row r="220" customFormat="false" ht="13.5" hidden="true" customHeight="true" outlineLevel="0" collapsed="false">
      <c r="A220" s="55" t="s">
        <v>73</v>
      </c>
      <c r="B220" s="56" t="n">
        <v>31</v>
      </c>
      <c r="C220" s="57" t="s">
        <v>74</v>
      </c>
      <c r="D220" s="58" t="s">
        <v>466</v>
      </c>
      <c r="E220" s="59" t="s">
        <v>467</v>
      </c>
      <c r="F220" s="60" t="n">
        <v>39019</v>
      </c>
      <c r="G220" s="60" t="n">
        <v>12285.6</v>
      </c>
      <c r="H220" s="60" t="n">
        <v>71849.6</v>
      </c>
      <c r="I220" s="60" t="n">
        <v>23919.7</v>
      </c>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1" t="n">
        <v>108054.9</v>
      </c>
      <c r="AM220" s="61" t="n">
        <v>0</v>
      </c>
      <c r="AN220" s="60"/>
      <c r="AO220" s="60"/>
      <c r="AP220" s="60"/>
      <c r="AQ220" s="60"/>
      <c r="AR220" s="60"/>
      <c r="AS220" s="60"/>
      <c r="AT220" s="60"/>
      <c r="AU220" s="61" t="n">
        <v>108054.9</v>
      </c>
      <c r="AV220" s="60" t="n">
        <v>0</v>
      </c>
      <c r="AW220" s="85"/>
    </row>
    <row r="221" customFormat="false" ht="13.5" hidden="true" customHeight="true" outlineLevel="0" collapsed="false">
      <c r="A221" s="55" t="s">
        <v>73</v>
      </c>
      <c r="B221" s="56" t="n">
        <v>32</v>
      </c>
      <c r="C221" s="57" t="s">
        <v>74</v>
      </c>
      <c r="D221" s="58" t="s">
        <v>468</v>
      </c>
      <c r="E221" s="59" t="s">
        <v>469</v>
      </c>
      <c r="F221" s="60" t="n">
        <v>99546</v>
      </c>
      <c r="G221" s="60" t="n">
        <v>15914.4</v>
      </c>
      <c r="H221" s="60" t="n">
        <v>117114.3</v>
      </c>
      <c r="I221" s="60" t="n">
        <v>61550.6</v>
      </c>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1" t="n">
        <v>194579.3</v>
      </c>
      <c r="AM221" s="61" t="n">
        <v>0</v>
      </c>
      <c r="AN221" s="60"/>
      <c r="AO221" s="60"/>
      <c r="AP221" s="60"/>
      <c r="AQ221" s="60"/>
      <c r="AR221" s="60"/>
      <c r="AS221" s="60"/>
      <c r="AT221" s="60"/>
      <c r="AU221" s="61" t="n">
        <v>194579.3</v>
      </c>
      <c r="AV221" s="60" t="n">
        <v>0</v>
      </c>
      <c r="AW221" s="85"/>
    </row>
    <row r="222" customFormat="false" ht="13.5" hidden="true" customHeight="true" outlineLevel="0" collapsed="false">
      <c r="A222" s="55" t="s">
        <v>73</v>
      </c>
      <c r="B222" s="56" t="n">
        <v>33</v>
      </c>
      <c r="C222" s="57" t="s">
        <v>74</v>
      </c>
      <c r="D222" s="58" t="s">
        <v>470</v>
      </c>
      <c r="E222" s="59" t="s">
        <v>471</v>
      </c>
      <c r="F222" s="60" t="n">
        <v>28493</v>
      </c>
      <c r="G222" s="60" t="n">
        <v>8954.3</v>
      </c>
      <c r="H222" s="60" t="n">
        <v>48111.7</v>
      </c>
      <c r="I222" s="60" t="n">
        <v>17299.2</v>
      </c>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1" t="n">
        <v>74365.2</v>
      </c>
      <c r="AM222" s="61" t="n">
        <v>0</v>
      </c>
      <c r="AN222" s="60"/>
      <c r="AO222" s="60"/>
      <c r="AP222" s="60"/>
      <c r="AQ222" s="60"/>
      <c r="AR222" s="60"/>
      <c r="AS222" s="60"/>
      <c r="AT222" s="60"/>
      <c r="AU222" s="61" t="n">
        <v>74365.2</v>
      </c>
      <c r="AV222" s="60" t="n">
        <v>0</v>
      </c>
      <c r="AW222" s="85"/>
    </row>
    <row r="223" customFormat="false" ht="13.5" hidden="true" customHeight="true" outlineLevel="0" collapsed="false">
      <c r="A223" s="55" t="s">
        <v>73</v>
      </c>
      <c r="B223" s="56" t="n">
        <v>34</v>
      </c>
      <c r="C223" s="57" t="s">
        <v>74</v>
      </c>
      <c r="D223" s="58" t="s">
        <v>472</v>
      </c>
      <c r="E223" s="59" t="s">
        <v>473</v>
      </c>
      <c r="F223" s="60" t="n">
        <v>12731</v>
      </c>
      <c r="G223" s="60" t="n">
        <v>0</v>
      </c>
      <c r="H223" s="60" t="n">
        <v>23007.2</v>
      </c>
      <c r="I223" s="60" t="n">
        <v>7864.3</v>
      </c>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1" t="n">
        <v>30871.5</v>
      </c>
      <c r="AM223" s="61" t="n">
        <v>0</v>
      </c>
      <c r="AN223" s="60"/>
      <c r="AO223" s="60"/>
      <c r="AP223" s="60"/>
      <c r="AQ223" s="60"/>
      <c r="AR223" s="60"/>
      <c r="AS223" s="60"/>
      <c r="AT223" s="60"/>
      <c r="AU223" s="61" t="n">
        <v>30871.5</v>
      </c>
      <c r="AV223" s="60" t="n">
        <v>0</v>
      </c>
      <c r="AW223" s="85"/>
    </row>
    <row r="224" customFormat="false" ht="13.5" hidden="true" customHeight="true" outlineLevel="0" collapsed="false">
      <c r="A224" s="55" t="s">
        <v>73</v>
      </c>
      <c r="B224" s="56" t="n">
        <v>35</v>
      </c>
      <c r="C224" s="57" t="s">
        <v>74</v>
      </c>
      <c r="D224" s="58" t="s">
        <v>474</v>
      </c>
      <c r="E224" s="59" t="s">
        <v>475</v>
      </c>
      <c r="F224" s="60" t="n">
        <v>8560</v>
      </c>
      <c r="G224" s="60" t="n">
        <v>2197.4</v>
      </c>
      <c r="H224" s="60" t="n">
        <v>25317.2</v>
      </c>
      <c r="I224" s="60" t="n">
        <v>5221.4</v>
      </c>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1" t="n">
        <v>32736</v>
      </c>
      <c r="AM224" s="61" t="n">
        <v>0</v>
      </c>
      <c r="AN224" s="60"/>
      <c r="AO224" s="60"/>
      <c r="AP224" s="60"/>
      <c r="AQ224" s="60"/>
      <c r="AR224" s="60"/>
      <c r="AS224" s="60"/>
      <c r="AT224" s="60"/>
      <c r="AU224" s="61" t="n">
        <v>32736</v>
      </c>
      <c r="AV224" s="60" t="n">
        <v>0</v>
      </c>
      <c r="AW224" s="85"/>
    </row>
    <row r="225" customFormat="false" ht="13.5" hidden="true" customHeight="true" outlineLevel="0" collapsed="false">
      <c r="A225" s="55" t="s">
        <v>73</v>
      </c>
      <c r="B225" s="56" t="n">
        <v>36</v>
      </c>
      <c r="C225" s="57" t="s">
        <v>74</v>
      </c>
      <c r="D225" s="58" t="s">
        <v>476</v>
      </c>
      <c r="E225" s="59" t="s">
        <v>477</v>
      </c>
      <c r="F225" s="60" t="n">
        <v>30653</v>
      </c>
      <c r="G225" s="60" t="n">
        <v>0</v>
      </c>
      <c r="H225" s="60" t="n">
        <v>40563.4</v>
      </c>
      <c r="I225" s="60" t="n">
        <v>18994.2</v>
      </c>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1" t="n">
        <v>59557.6</v>
      </c>
      <c r="AM225" s="61" t="n">
        <v>0</v>
      </c>
      <c r="AN225" s="60"/>
      <c r="AO225" s="60"/>
      <c r="AP225" s="60"/>
      <c r="AQ225" s="60"/>
      <c r="AR225" s="60"/>
      <c r="AS225" s="60"/>
      <c r="AT225" s="60"/>
      <c r="AU225" s="61" t="n">
        <v>59557.6</v>
      </c>
      <c r="AV225" s="60" t="n">
        <v>4077.5</v>
      </c>
      <c r="AW225" s="85"/>
    </row>
    <row r="226" customFormat="false" ht="13.5" hidden="true" customHeight="true" outlineLevel="0" collapsed="false">
      <c r="A226" s="55" t="s">
        <v>73</v>
      </c>
      <c r="B226" s="56" t="n">
        <v>37</v>
      </c>
      <c r="C226" s="57" t="s">
        <v>74</v>
      </c>
      <c r="D226" s="58" t="s">
        <v>478</v>
      </c>
      <c r="E226" s="59" t="s">
        <v>479</v>
      </c>
      <c r="F226" s="60" t="n">
        <v>81890</v>
      </c>
      <c r="G226" s="60" t="n">
        <v>28185.2</v>
      </c>
      <c r="H226" s="60" t="n">
        <v>78689.9</v>
      </c>
      <c r="I226" s="60" t="n">
        <v>49465.7</v>
      </c>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1" t="n">
        <v>156340.8</v>
      </c>
      <c r="AM226" s="61" t="n">
        <v>0</v>
      </c>
      <c r="AN226" s="60"/>
      <c r="AO226" s="60"/>
      <c r="AP226" s="60"/>
      <c r="AQ226" s="60"/>
      <c r="AR226" s="60"/>
      <c r="AS226" s="60"/>
      <c r="AT226" s="60"/>
      <c r="AU226" s="61" t="n">
        <v>156340.8</v>
      </c>
      <c r="AV226" s="60" t="n">
        <v>0</v>
      </c>
      <c r="AW226" s="85"/>
    </row>
    <row r="227" customFormat="false" ht="13.5" hidden="true" customHeight="true" outlineLevel="0" collapsed="false">
      <c r="A227" s="55" t="s">
        <v>73</v>
      </c>
      <c r="B227" s="56" t="n">
        <v>38</v>
      </c>
      <c r="C227" s="57" t="s">
        <v>74</v>
      </c>
      <c r="D227" s="58" t="s">
        <v>480</v>
      </c>
      <c r="E227" s="59" t="s">
        <v>481</v>
      </c>
      <c r="F227" s="60" t="n">
        <v>0</v>
      </c>
      <c r="G227" s="60" t="n">
        <v>0</v>
      </c>
      <c r="H227" s="60"/>
      <c r="I227" s="60" t="n">
        <v>0</v>
      </c>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1" t="n">
        <v>0</v>
      </c>
      <c r="AM227" s="61" t="n">
        <v>0</v>
      </c>
      <c r="AN227" s="60"/>
      <c r="AO227" s="60"/>
      <c r="AP227" s="60"/>
      <c r="AQ227" s="60"/>
      <c r="AR227" s="60"/>
      <c r="AS227" s="60"/>
      <c r="AT227" s="60"/>
      <c r="AU227" s="61" t="n">
        <v>0</v>
      </c>
      <c r="AV227" s="60" t="n">
        <v>0</v>
      </c>
      <c r="AW227" s="85"/>
    </row>
    <row r="228" customFormat="false" ht="13.5" hidden="true" customHeight="true" outlineLevel="0" collapsed="false">
      <c r="A228" s="55" t="s">
        <v>73</v>
      </c>
      <c r="B228" s="56" t="n">
        <v>39</v>
      </c>
      <c r="C228" s="57" t="s">
        <v>74</v>
      </c>
      <c r="D228" s="58" t="s">
        <v>482</v>
      </c>
      <c r="E228" s="59" t="s">
        <v>483</v>
      </c>
      <c r="F228" s="60" t="n">
        <v>18600</v>
      </c>
      <c r="G228" s="60" t="n">
        <v>5864.4</v>
      </c>
      <c r="H228" s="60" t="n">
        <v>32371.9</v>
      </c>
      <c r="I228" s="60" t="n">
        <v>11237.2</v>
      </c>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1" t="n">
        <v>49473.5</v>
      </c>
      <c r="AM228" s="61" t="n">
        <v>0</v>
      </c>
      <c r="AN228" s="60"/>
      <c r="AO228" s="60"/>
      <c r="AP228" s="60"/>
      <c r="AQ228" s="60"/>
      <c r="AR228" s="60"/>
      <c r="AS228" s="60"/>
      <c r="AT228" s="60"/>
      <c r="AU228" s="61" t="n">
        <v>49473.5</v>
      </c>
      <c r="AV228" s="60" t="n">
        <v>0</v>
      </c>
      <c r="AW228" s="85"/>
    </row>
    <row r="229" customFormat="false" ht="13.5" hidden="true" customHeight="true" outlineLevel="0" collapsed="false">
      <c r="A229" s="55" t="s">
        <v>73</v>
      </c>
      <c r="B229" s="56" t="n">
        <v>40</v>
      </c>
      <c r="C229" s="57" t="s">
        <v>74</v>
      </c>
      <c r="D229" s="58" t="s">
        <v>484</v>
      </c>
      <c r="E229" s="59" t="s">
        <v>485</v>
      </c>
      <c r="F229" s="60" t="n">
        <v>26510</v>
      </c>
      <c r="G229" s="60" t="n">
        <v>6978.6</v>
      </c>
      <c r="H229" s="60" t="n">
        <v>37721.4</v>
      </c>
      <c r="I229" s="60" t="n">
        <v>16400.5</v>
      </c>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1" t="n">
        <v>61100.5</v>
      </c>
      <c r="AM229" s="61" t="n">
        <v>0</v>
      </c>
      <c r="AN229" s="60"/>
      <c r="AO229" s="60"/>
      <c r="AP229" s="60"/>
      <c r="AQ229" s="60"/>
      <c r="AR229" s="60"/>
      <c r="AS229" s="60"/>
      <c r="AT229" s="60"/>
      <c r="AU229" s="61" t="n">
        <v>61100.5</v>
      </c>
      <c r="AV229" s="60" t="n">
        <v>0</v>
      </c>
      <c r="AW229" s="85"/>
    </row>
    <row r="230" customFormat="false" ht="13.5" hidden="true" customHeight="true" outlineLevel="0" collapsed="false">
      <c r="A230" s="55" t="s">
        <v>73</v>
      </c>
      <c r="B230" s="56" t="n">
        <v>41</v>
      </c>
      <c r="C230" s="57" t="s">
        <v>74</v>
      </c>
      <c r="D230" s="58" t="s">
        <v>486</v>
      </c>
      <c r="E230" s="59" t="s">
        <v>487</v>
      </c>
      <c r="F230" s="60" t="n">
        <v>21107</v>
      </c>
      <c r="G230" s="60" t="n">
        <v>7640.7</v>
      </c>
      <c r="H230" s="60" t="n">
        <v>39894.2</v>
      </c>
      <c r="I230" s="60" t="n">
        <v>12773.8</v>
      </c>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1" t="n">
        <v>60308.7</v>
      </c>
      <c r="AM230" s="61" t="n">
        <v>0</v>
      </c>
      <c r="AN230" s="60"/>
      <c r="AO230" s="60"/>
      <c r="AP230" s="60"/>
      <c r="AQ230" s="60"/>
      <c r="AR230" s="60"/>
      <c r="AS230" s="60"/>
      <c r="AT230" s="60"/>
      <c r="AU230" s="61" t="n">
        <v>60308.7</v>
      </c>
      <c r="AV230" s="60" t="n">
        <v>0</v>
      </c>
      <c r="AW230" s="85"/>
    </row>
    <row r="231" customFormat="false" ht="13.5" hidden="true" customHeight="true" outlineLevel="0" collapsed="false">
      <c r="A231" s="55" t="s">
        <v>73</v>
      </c>
      <c r="B231" s="56" t="n">
        <v>42</v>
      </c>
      <c r="C231" s="57" t="s">
        <v>74</v>
      </c>
      <c r="D231" s="58" t="s">
        <v>488</v>
      </c>
      <c r="E231" s="59" t="s">
        <v>489</v>
      </c>
      <c r="F231" s="60" t="n">
        <v>0</v>
      </c>
      <c r="G231" s="60" t="n">
        <v>0</v>
      </c>
      <c r="H231" s="60"/>
      <c r="I231" s="60" t="n">
        <v>0</v>
      </c>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1" t="n">
        <v>0</v>
      </c>
      <c r="AM231" s="61" t="n">
        <v>0</v>
      </c>
      <c r="AN231" s="60"/>
      <c r="AO231" s="60"/>
      <c r="AP231" s="60"/>
      <c r="AQ231" s="60"/>
      <c r="AR231" s="60"/>
      <c r="AS231" s="60"/>
      <c r="AT231" s="60"/>
      <c r="AU231" s="61" t="n">
        <v>0</v>
      </c>
      <c r="AV231" s="60" t="n">
        <v>0</v>
      </c>
      <c r="AW231" s="85"/>
    </row>
    <row r="232" customFormat="false" ht="13.5" hidden="true" customHeight="true" outlineLevel="0" collapsed="false">
      <c r="A232" s="55" t="s">
        <v>73</v>
      </c>
      <c r="B232" s="56" t="n">
        <v>43</v>
      </c>
      <c r="C232" s="57" t="s">
        <v>74</v>
      </c>
      <c r="D232" s="58" t="s">
        <v>490</v>
      </c>
      <c r="E232" s="59" t="s">
        <v>491</v>
      </c>
      <c r="F232" s="60" t="n">
        <v>0</v>
      </c>
      <c r="G232" s="60" t="n">
        <v>0</v>
      </c>
      <c r="H232" s="60"/>
      <c r="I232" s="60" t="n">
        <v>0</v>
      </c>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1" t="n">
        <v>0</v>
      </c>
      <c r="AM232" s="61" t="n">
        <v>0</v>
      </c>
      <c r="AN232" s="60"/>
      <c r="AO232" s="60"/>
      <c r="AP232" s="60"/>
      <c r="AQ232" s="60"/>
      <c r="AR232" s="60"/>
      <c r="AS232" s="60"/>
      <c r="AT232" s="60"/>
      <c r="AU232" s="61" t="n">
        <v>0</v>
      </c>
      <c r="AV232" s="60" t="n">
        <v>0</v>
      </c>
      <c r="AW232" s="85"/>
    </row>
    <row r="233" customFormat="false" ht="13.5" hidden="true" customHeight="true" outlineLevel="0" collapsed="false">
      <c r="A233" s="55" t="s">
        <v>73</v>
      </c>
      <c r="B233" s="56" t="n">
        <v>44</v>
      </c>
      <c r="C233" s="57" t="s">
        <v>74</v>
      </c>
      <c r="D233" s="58" t="s">
        <v>492</v>
      </c>
      <c r="E233" s="59" t="s">
        <v>493</v>
      </c>
      <c r="F233" s="60" t="n">
        <v>0</v>
      </c>
      <c r="G233" s="60" t="n">
        <v>0</v>
      </c>
      <c r="H233" s="60"/>
      <c r="I233" s="60" t="n">
        <v>0</v>
      </c>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1" t="n">
        <v>0</v>
      </c>
      <c r="AM233" s="61" t="n">
        <v>0</v>
      </c>
      <c r="AN233" s="60"/>
      <c r="AO233" s="60"/>
      <c r="AP233" s="60"/>
      <c r="AQ233" s="60"/>
      <c r="AR233" s="60"/>
      <c r="AS233" s="60"/>
      <c r="AT233" s="60"/>
      <c r="AU233" s="61" t="n">
        <v>0</v>
      </c>
      <c r="AV233" s="60" t="n">
        <v>0</v>
      </c>
      <c r="AW233" s="85"/>
    </row>
    <row r="234" customFormat="false" ht="13.5" hidden="true" customHeight="true" outlineLevel="0" collapsed="false">
      <c r="A234" s="55" t="s">
        <v>73</v>
      </c>
      <c r="B234" s="56" t="n">
        <v>45</v>
      </c>
      <c r="C234" s="57" t="s">
        <v>74</v>
      </c>
      <c r="D234" s="58" t="s">
        <v>494</v>
      </c>
      <c r="E234" s="59" t="s">
        <v>495</v>
      </c>
      <c r="F234" s="60" t="n">
        <v>26823</v>
      </c>
      <c r="G234" s="60" t="n">
        <v>21038.9</v>
      </c>
      <c r="H234" s="60" t="n">
        <v>24253.7</v>
      </c>
      <c r="I234" s="60" t="n">
        <v>16358.5</v>
      </c>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1" t="n">
        <v>61651.1</v>
      </c>
      <c r="AM234" s="61" t="n">
        <v>0</v>
      </c>
      <c r="AN234" s="60"/>
      <c r="AO234" s="60"/>
      <c r="AP234" s="60"/>
      <c r="AQ234" s="60"/>
      <c r="AR234" s="60"/>
      <c r="AS234" s="60"/>
      <c r="AT234" s="60"/>
      <c r="AU234" s="61" t="n">
        <v>61651.1</v>
      </c>
      <c r="AV234" s="60" t="n">
        <v>0</v>
      </c>
      <c r="AW234" s="85"/>
    </row>
    <row r="235" s="69" customFormat="true" ht="20.25" hidden="true" customHeight="true" outlineLevel="0" collapsed="false">
      <c r="A235" s="63" t="s">
        <v>73</v>
      </c>
      <c r="B235" s="64" t="s">
        <v>48</v>
      </c>
      <c r="C235" s="64" t="s">
        <v>133</v>
      </c>
      <c r="D235" s="65"/>
      <c r="E235" s="71" t="s">
        <v>134</v>
      </c>
      <c r="F235" s="67" t="n">
        <v>103808</v>
      </c>
      <c r="G235" s="67" t="n">
        <v>6242.4</v>
      </c>
      <c r="H235" s="67" t="n">
        <v>154095.6</v>
      </c>
      <c r="I235" s="67" t="n">
        <v>66420.2</v>
      </c>
      <c r="J235" s="67" t="n">
        <v>0</v>
      </c>
      <c r="K235" s="67" t="n">
        <v>0</v>
      </c>
      <c r="L235" s="67" t="n">
        <v>0</v>
      </c>
      <c r="M235" s="67" t="n">
        <v>0</v>
      </c>
      <c r="N235" s="67" t="n">
        <v>0</v>
      </c>
      <c r="O235" s="67" t="n">
        <v>0</v>
      </c>
      <c r="P235" s="67" t="n">
        <v>0</v>
      </c>
      <c r="Q235" s="67" t="n">
        <v>0</v>
      </c>
      <c r="R235" s="67" t="n">
        <v>0</v>
      </c>
      <c r="S235" s="67" t="n">
        <v>0</v>
      </c>
      <c r="T235" s="67" t="n">
        <v>0</v>
      </c>
      <c r="U235" s="67" t="n">
        <v>0</v>
      </c>
      <c r="V235" s="67" t="n">
        <v>0</v>
      </c>
      <c r="W235" s="67" t="n">
        <v>0</v>
      </c>
      <c r="X235" s="67" t="n">
        <v>0</v>
      </c>
      <c r="Y235" s="67" t="n">
        <v>0</v>
      </c>
      <c r="Z235" s="67" t="n">
        <v>0</v>
      </c>
      <c r="AA235" s="67" t="n">
        <v>0</v>
      </c>
      <c r="AB235" s="67" t="n">
        <v>0</v>
      </c>
      <c r="AC235" s="67" t="n">
        <v>0</v>
      </c>
      <c r="AD235" s="67" t="n">
        <v>0</v>
      </c>
      <c r="AE235" s="67" t="n">
        <v>0</v>
      </c>
      <c r="AF235" s="67" t="n">
        <v>0</v>
      </c>
      <c r="AG235" s="67" t="n">
        <v>0</v>
      </c>
      <c r="AH235" s="67" t="n">
        <v>0</v>
      </c>
      <c r="AI235" s="67" t="n">
        <v>0</v>
      </c>
      <c r="AJ235" s="67"/>
      <c r="AK235" s="67" t="n">
        <v>0</v>
      </c>
      <c r="AL235" s="67" t="n">
        <v>226758.2</v>
      </c>
      <c r="AM235" s="67" t="n">
        <v>0</v>
      </c>
      <c r="AN235" s="67" t="n">
        <v>0</v>
      </c>
      <c r="AO235" s="67" t="n">
        <v>0</v>
      </c>
      <c r="AP235" s="67" t="n">
        <v>0</v>
      </c>
      <c r="AQ235" s="67" t="n">
        <v>0</v>
      </c>
      <c r="AR235" s="67" t="n">
        <v>0</v>
      </c>
      <c r="AS235" s="67" t="n">
        <v>0</v>
      </c>
      <c r="AT235" s="67" t="n">
        <v>0</v>
      </c>
      <c r="AU235" s="67" t="n">
        <v>226758.2</v>
      </c>
      <c r="AV235" s="67" t="n">
        <v>79493.8</v>
      </c>
      <c r="AW235" s="68"/>
    </row>
    <row r="236" customFormat="false" ht="13.5" hidden="true" customHeight="true" outlineLevel="0" collapsed="false">
      <c r="A236" s="55" t="s">
        <v>73</v>
      </c>
      <c r="B236" s="56" t="n">
        <v>46</v>
      </c>
      <c r="C236" s="57" t="s">
        <v>135</v>
      </c>
      <c r="D236" s="57" t="s">
        <v>496</v>
      </c>
      <c r="E236" s="59" t="s">
        <v>497</v>
      </c>
      <c r="F236" s="60" t="n">
        <v>43594</v>
      </c>
      <c r="G236" s="60" t="n">
        <v>0</v>
      </c>
      <c r="H236" s="60" t="n">
        <v>70312.9</v>
      </c>
      <c r="I236" s="60" t="n">
        <v>29298.8</v>
      </c>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1" t="n">
        <v>99611.7</v>
      </c>
      <c r="AM236" s="61" t="n">
        <v>0</v>
      </c>
      <c r="AN236" s="60"/>
      <c r="AO236" s="60"/>
      <c r="AP236" s="60"/>
      <c r="AQ236" s="60"/>
      <c r="AR236" s="60"/>
      <c r="AS236" s="60"/>
      <c r="AT236" s="60"/>
      <c r="AU236" s="61" t="n">
        <v>99611.7</v>
      </c>
      <c r="AV236" s="60" t="n">
        <v>57753.7</v>
      </c>
      <c r="AW236" s="85"/>
    </row>
    <row r="237" customFormat="false" ht="13.5" hidden="true" customHeight="true" outlineLevel="0" collapsed="false">
      <c r="A237" s="55" t="s">
        <v>73</v>
      </c>
      <c r="B237" s="56" t="n">
        <v>47</v>
      </c>
      <c r="C237" s="57" t="s">
        <v>135</v>
      </c>
      <c r="D237" s="57" t="s">
        <v>498</v>
      </c>
      <c r="E237" s="59" t="s">
        <v>499</v>
      </c>
      <c r="F237" s="60" t="n">
        <v>2964</v>
      </c>
      <c r="G237" s="60" t="n">
        <v>0</v>
      </c>
      <c r="H237" s="60" t="n">
        <v>5206.5</v>
      </c>
      <c r="I237" s="60" t="n">
        <v>1830.9</v>
      </c>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1" t="n">
        <v>7037.4</v>
      </c>
      <c r="AM237" s="61" t="n">
        <v>0</v>
      </c>
      <c r="AN237" s="60"/>
      <c r="AO237" s="60"/>
      <c r="AP237" s="60"/>
      <c r="AQ237" s="60"/>
      <c r="AR237" s="60"/>
      <c r="AS237" s="60"/>
      <c r="AT237" s="60"/>
      <c r="AU237" s="61" t="n">
        <v>7037.4</v>
      </c>
      <c r="AV237" s="60" t="n">
        <v>857.6</v>
      </c>
      <c r="AW237" s="85"/>
    </row>
    <row r="238" customFormat="false" ht="13.5" hidden="true" customHeight="true" outlineLevel="0" collapsed="false">
      <c r="A238" s="55" t="s">
        <v>73</v>
      </c>
      <c r="B238" s="56" t="n">
        <v>48</v>
      </c>
      <c r="C238" s="57" t="s">
        <v>135</v>
      </c>
      <c r="D238" s="57" t="s">
        <v>500</v>
      </c>
      <c r="E238" s="59" t="s">
        <v>501</v>
      </c>
      <c r="F238" s="60" t="n">
        <v>9336</v>
      </c>
      <c r="G238" s="60" t="n">
        <v>6242.4</v>
      </c>
      <c r="H238" s="60" t="n">
        <v>14429.4</v>
      </c>
      <c r="I238" s="60" t="n">
        <v>5650.1</v>
      </c>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1" t="n">
        <v>26321.9</v>
      </c>
      <c r="AM238" s="61" t="n">
        <v>0</v>
      </c>
      <c r="AN238" s="60"/>
      <c r="AO238" s="60"/>
      <c r="AP238" s="60"/>
      <c r="AQ238" s="60"/>
      <c r="AR238" s="60"/>
      <c r="AS238" s="60"/>
      <c r="AT238" s="60"/>
      <c r="AU238" s="61" t="n">
        <v>26321.9</v>
      </c>
      <c r="AV238" s="60" t="n">
        <v>0</v>
      </c>
      <c r="AW238" s="85"/>
    </row>
    <row r="239" customFormat="false" ht="13.5" hidden="true" customHeight="true" outlineLevel="0" collapsed="false">
      <c r="A239" s="55" t="s">
        <v>73</v>
      </c>
      <c r="B239" s="56" t="n">
        <v>49</v>
      </c>
      <c r="C239" s="57" t="s">
        <v>135</v>
      </c>
      <c r="D239" s="58" t="s">
        <v>502</v>
      </c>
      <c r="E239" s="59" t="s">
        <v>503</v>
      </c>
      <c r="F239" s="60" t="n">
        <v>17470</v>
      </c>
      <c r="G239" s="60" t="n">
        <v>0</v>
      </c>
      <c r="H239" s="60" t="n">
        <v>15495</v>
      </c>
      <c r="I239" s="60" t="n">
        <v>10572.8</v>
      </c>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1" t="n">
        <v>26067.8</v>
      </c>
      <c r="AM239" s="61" t="n">
        <v>0</v>
      </c>
      <c r="AN239" s="60"/>
      <c r="AO239" s="60"/>
      <c r="AP239" s="60"/>
      <c r="AQ239" s="60"/>
      <c r="AR239" s="60"/>
      <c r="AS239" s="60"/>
      <c r="AT239" s="60"/>
      <c r="AU239" s="61" t="n">
        <v>26067.8</v>
      </c>
      <c r="AV239" s="60" t="n">
        <v>3385</v>
      </c>
      <c r="AW239" s="85"/>
    </row>
    <row r="240" customFormat="false" ht="13.5" hidden="true" customHeight="true" outlineLevel="0" collapsed="false">
      <c r="A240" s="55" t="s">
        <v>73</v>
      </c>
      <c r="B240" s="56" t="n">
        <v>50</v>
      </c>
      <c r="C240" s="57" t="s">
        <v>135</v>
      </c>
      <c r="D240" s="58" t="s">
        <v>504</v>
      </c>
      <c r="E240" s="59" t="s">
        <v>505</v>
      </c>
      <c r="F240" s="60" t="n">
        <v>20891</v>
      </c>
      <c r="G240" s="60" t="n">
        <v>0</v>
      </c>
      <c r="H240" s="60" t="n">
        <v>28649.2</v>
      </c>
      <c r="I240" s="60" t="n">
        <v>13240.4</v>
      </c>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1" t="n">
        <v>41889.6</v>
      </c>
      <c r="AM240" s="61" t="n">
        <v>0</v>
      </c>
      <c r="AN240" s="60"/>
      <c r="AO240" s="60"/>
      <c r="AP240" s="60"/>
      <c r="AQ240" s="60"/>
      <c r="AR240" s="60"/>
      <c r="AS240" s="60"/>
      <c r="AT240" s="60"/>
      <c r="AU240" s="61" t="n">
        <v>41889.6</v>
      </c>
      <c r="AV240" s="60" t="n">
        <v>10333.1</v>
      </c>
      <c r="AW240" s="85"/>
    </row>
    <row r="241" customFormat="false" ht="13.5" hidden="true" customHeight="true" outlineLevel="0" collapsed="false">
      <c r="A241" s="55" t="s">
        <v>73</v>
      </c>
      <c r="B241" s="56" t="n">
        <v>51</v>
      </c>
      <c r="C241" s="57" t="s">
        <v>135</v>
      </c>
      <c r="D241" s="58" t="s">
        <v>506</v>
      </c>
      <c r="E241" s="59" t="s">
        <v>507</v>
      </c>
      <c r="F241" s="60" t="n">
        <v>9553</v>
      </c>
      <c r="G241" s="60" t="n">
        <v>0</v>
      </c>
      <c r="H241" s="60" t="n">
        <v>20002.6</v>
      </c>
      <c r="I241" s="60" t="n">
        <v>5827.2</v>
      </c>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1" t="n">
        <v>25829.8</v>
      </c>
      <c r="AM241" s="61" t="n">
        <v>0</v>
      </c>
      <c r="AN241" s="60"/>
      <c r="AO241" s="60"/>
      <c r="AP241" s="60"/>
      <c r="AQ241" s="60"/>
      <c r="AR241" s="60"/>
      <c r="AS241" s="60"/>
      <c r="AT241" s="60"/>
      <c r="AU241" s="61" t="n">
        <v>25829.8</v>
      </c>
      <c r="AV241" s="60" t="n">
        <v>7164.4</v>
      </c>
      <c r="AW241" s="85"/>
    </row>
    <row r="242" s="10" customFormat="true" ht="15.75" hidden="true" customHeight="true" outlineLevel="0" collapsed="false">
      <c r="A242" s="49" t="s">
        <v>77</v>
      </c>
      <c r="B242" s="50" t="s">
        <v>48</v>
      </c>
      <c r="C242" s="50" t="s">
        <v>49</v>
      </c>
      <c r="D242" s="51"/>
      <c r="E242" s="87" t="s">
        <v>508</v>
      </c>
      <c r="F242" s="53" t="n">
        <v>1240482</v>
      </c>
      <c r="G242" s="53" t="n">
        <v>301829.3</v>
      </c>
      <c r="H242" s="53" t="n">
        <v>2169496</v>
      </c>
      <c r="I242" s="53" t="n">
        <v>1596956.2</v>
      </c>
      <c r="J242" s="53" t="n">
        <v>647064.4</v>
      </c>
      <c r="K242" s="53" t="n">
        <v>0</v>
      </c>
      <c r="L242" s="53" t="n">
        <v>0</v>
      </c>
      <c r="M242" s="53" t="n">
        <v>0</v>
      </c>
      <c r="N242" s="53" t="n">
        <v>0</v>
      </c>
      <c r="O242" s="53" t="n">
        <v>0</v>
      </c>
      <c r="P242" s="53" t="n">
        <v>37351.5</v>
      </c>
      <c r="Q242" s="53" t="n">
        <v>2157908.2</v>
      </c>
      <c r="R242" s="53" t="n">
        <v>1933258.8</v>
      </c>
      <c r="S242" s="53" t="n">
        <v>213584.8</v>
      </c>
      <c r="T242" s="53" t="n">
        <v>11538</v>
      </c>
      <c r="U242" s="53" t="n">
        <v>31967.5</v>
      </c>
      <c r="V242" s="53" t="n">
        <v>606.5</v>
      </c>
      <c r="W242" s="53" t="n">
        <v>4411.3</v>
      </c>
      <c r="X242" s="53" t="n">
        <v>0</v>
      </c>
      <c r="Y242" s="53" t="n">
        <v>0</v>
      </c>
      <c r="Z242" s="53" t="n">
        <v>0</v>
      </c>
      <c r="AA242" s="53" t="n">
        <v>0</v>
      </c>
      <c r="AB242" s="53" t="n">
        <v>0</v>
      </c>
      <c r="AC242" s="53" t="n">
        <v>0</v>
      </c>
      <c r="AD242" s="53" t="n">
        <v>0</v>
      </c>
      <c r="AE242" s="53" t="n">
        <v>0</v>
      </c>
      <c r="AF242" s="53" t="n">
        <v>0</v>
      </c>
      <c r="AG242" s="53" t="n">
        <v>18255.5</v>
      </c>
      <c r="AH242" s="53" t="n">
        <v>0</v>
      </c>
      <c r="AI242" s="53" t="n">
        <v>0</v>
      </c>
      <c r="AJ242" s="53"/>
      <c r="AK242" s="53" t="n">
        <v>0</v>
      </c>
      <c r="AL242" s="53" t="n">
        <v>9124228</v>
      </c>
      <c r="AM242" s="53" t="n">
        <v>678462.3</v>
      </c>
      <c r="AN242" s="53" t="n">
        <v>0</v>
      </c>
      <c r="AO242" s="53" t="n">
        <v>0</v>
      </c>
      <c r="AP242" s="53" t="n">
        <v>0</v>
      </c>
      <c r="AQ242" s="53" t="n">
        <v>0</v>
      </c>
      <c r="AR242" s="53" t="n">
        <v>0</v>
      </c>
      <c r="AS242" s="53" t="n">
        <v>678462.3</v>
      </c>
      <c r="AT242" s="53" t="n">
        <v>0</v>
      </c>
      <c r="AU242" s="53" t="n">
        <v>9802690.3</v>
      </c>
      <c r="AV242" s="53" t="n">
        <v>136658.6</v>
      </c>
      <c r="AW242" s="54"/>
    </row>
    <row r="243" customFormat="false" ht="13.5" hidden="true" customHeight="true" outlineLevel="0" collapsed="false">
      <c r="A243" s="55" t="s">
        <v>77</v>
      </c>
      <c r="B243" s="56" t="s">
        <v>48</v>
      </c>
      <c r="C243" s="57" t="s">
        <v>51</v>
      </c>
      <c r="D243" s="58" t="s">
        <v>509</v>
      </c>
      <c r="E243" s="59" t="s">
        <v>53</v>
      </c>
      <c r="F243" s="60"/>
      <c r="G243" s="60" t="n">
        <v>43241</v>
      </c>
      <c r="H243" s="60" t="n">
        <v>186026.1</v>
      </c>
      <c r="I243" s="60" t="n">
        <v>823942.8</v>
      </c>
      <c r="J243" s="60" t="n">
        <v>647064.4</v>
      </c>
      <c r="K243" s="60"/>
      <c r="L243" s="60"/>
      <c r="M243" s="60"/>
      <c r="N243" s="60"/>
      <c r="O243" s="60"/>
      <c r="P243" s="60" t="n">
        <v>37351.5</v>
      </c>
      <c r="Q243" s="60" t="n">
        <v>2157908.2</v>
      </c>
      <c r="R243" s="60" t="n">
        <v>1933258.8</v>
      </c>
      <c r="S243" s="60" t="n">
        <v>213584.8</v>
      </c>
      <c r="T243" s="60" t="n">
        <v>11538</v>
      </c>
      <c r="U243" s="60" t="n">
        <v>31967.5</v>
      </c>
      <c r="V243" s="60" t="n">
        <v>606.5</v>
      </c>
      <c r="W243" s="60" t="n">
        <v>4411.3</v>
      </c>
      <c r="X243" s="60"/>
      <c r="Y243" s="60"/>
      <c r="Z243" s="60"/>
      <c r="AA243" s="60"/>
      <c r="AB243" s="60"/>
      <c r="AC243" s="60"/>
      <c r="AD243" s="60"/>
      <c r="AE243" s="60"/>
      <c r="AF243" s="60"/>
      <c r="AG243" s="60" t="n">
        <v>18255.5</v>
      </c>
      <c r="AH243" s="60"/>
      <c r="AI243" s="60"/>
      <c r="AJ243" s="60"/>
      <c r="AK243" s="60"/>
      <c r="AL243" s="61" t="n">
        <v>6109156.4</v>
      </c>
      <c r="AM243" s="61" t="n">
        <v>678462.3</v>
      </c>
      <c r="AN243" s="60"/>
      <c r="AO243" s="60"/>
      <c r="AP243" s="60"/>
      <c r="AQ243" s="60"/>
      <c r="AR243" s="60"/>
      <c r="AS243" s="60" t="n">
        <v>678462.3</v>
      </c>
      <c r="AT243" s="60"/>
      <c r="AU243" s="61" t="n">
        <v>6787618.7</v>
      </c>
      <c r="AV243" s="60" t="n">
        <v>0</v>
      </c>
      <c r="AW243" s="85"/>
    </row>
    <row r="244" s="83" customFormat="true" ht="20.25" hidden="true" customHeight="true" outlineLevel="0" collapsed="false">
      <c r="A244" s="63" t="s">
        <v>77</v>
      </c>
      <c r="B244" s="64" t="s">
        <v>48</v>
      </c>
      <c r="C244" s="64" t="s">
        <v>55</v>
      </c>
      <c r="D244" s="65"/>
      <c r="E244" s="71" t="s">
        <v>56</v>
      </c>
      <c r="F244" s="67" t="n">
        <v>491130</v>
      </c>
      <c r="G244" s="67" t="n">
        <v>756.8</v>
      </c>
      <c r="H244" s="67" t="n">
        <v>531717.8</v>
      </c>
      <c r="I244" s="67" t="n">
        <v>320061.6</v>
      </c>
      <c r="J244" s="67" t="n">
        <v>0</v>
      </c>
      <c r="K244" s="67" t="n">
        <v>0</v>
      </c>
      <c r="L244" s="67" t="n">
        <v>0</v>
      </c>
      <c r="M244" s="67" t="n">
        <v>0</v>
      </c>
      <c r="N244" s="67" t="n">
        <v>0</v>
      </c>
      <c r="O244" s="67" t="n">
        <v>0</v>
      </c>
      <c r="P244" s="67" t="n">
        <v>0</v>
      </c>
      <c r="Q244" s="67" t="n">
        <v>0</v>
      </c>
      <c r="R244" s="67" t="n">
        <v>0</v>
      </c>
      <c r="S244" s="67" t="n">
        <v>0</v>
      </c>
      <c r="T244" s="67" t="n">
        <v>0</v>
      </c>
      <c r="U244" s="67" t="n">
        <v>0</v>
      </c>
      <c r="V244" s="67" t="n">
        <v>0</v>
      </c>
      <c r="W244" s="67" t="n">
        <v>0</v>
      </c>
      <c r="X244" s="67" t="n">
        <v>0</v>
      </c>
      <c r="Y244" s="67" t="n">
        <v>0</v>
      </c>
      <c r="Z244" s="67" t="n">
        <v>0</v>
      </c>
      <c r="AA244" s="67" t="n">
        <v>0</v>
      </c>
      <c r="AB244" s="67" t="n">
        <v>0</v>
      </c>
      <c r="AC244" s="67" t="n">
        <v>0</v>
      </c>
      <c r="AD244" s="67" t="n">
        <v>0</v>
      </c>
      <c r="AE244" s="67" t="n">
        <v>0</v>
      </c>
      <c r="AF244" s="67" t="n">
        <v>0</v>
      </c>
      <c r="AG244" s="67" t="n">
        <v>0</v>
      </c>
      <c r="AH244" s="67" t="n">
        <v>0</v>
      </c>
      <c r="AI244" s="67" t="n">
        <v>0</v>
      </c>
      <c r="AJ244" s="67"/>
      <c r="AK244" s="67" t="n">
        <v>0</v>
      </c>
      <c r="AL244" s="67" t="n">
        <v>852536.2</v>
      </c>
      <c r="AM244" s="67" t="n">
        <v>0</v>
      </c>
      <c r="AN244" s="67" t="n">
        <v>0</v>
      </c>
      <c r="AO244" s="67" t="n">
        <v>0</v>
      </c>
      <c r="AP244" s="67" t="n">
        <v>0</v>
      </c>
      <c r="AQ244" s="67" t="n">
        <v>0</v>
      </c>
      <c r="AR244" s="67" t="n">
        <v>0</v>
      </c>
      <c r="AS244" s="67" t="n">
        <v>0</v>
      </c>
      <c r="AT244" s="67" t="n">
        <v>0</v>
      </c>
      <c r="AU244" s="67" t="n">
        <v>852536.2</v>
      </c>
      <c r="AV244" s="67" t="n">
        <v>101685.6</v>
      </c>
      <c r="AW244" s="68"/>
    </row>
    <row r="245" s="88" customFormat="true" ht="13.5" hidden="true" customHeight="true" outlineLevel="0" collapsed="false">
      <c r="A245" s="55" t="s">
        <v>77</v>
      </c>
      <c r="B245" s="56" t="s">
        <v>57</v>
      </c>
      <c r="C245" s="57" t="s">
        <v>58</v>
      </c>
      <c r="D245" s="58" t="s">
        <v>510</v>
      </c>
      <c r="E245" s="59" t="s">
        <v>511</v>
      </c>
      <c r="F245" s="60" t="n">
        <v>267363</v>
      </c>
      <c r="G245" s="60" t="n">
        <v>0</v>
      </c>
      <c r="H245" s="60" t="n">
        <v>285617.3</v>
      </c>
      <c r="I245" s="60" t="n">
        <v>172707.8</v>
      </c>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1" t="n">
        <v>458325.1</v>
      </c>
      <c r="AM245" s="61" t="n">
        <v>0</v>
      </c>
      <c r="AN245" s="60"/>
      <c r="AO245" s="60"/>
      <c r="AP245" s="60"/>
      <c r="AQ245" s="60"/>
      <c r="AR245" s="60"/>
      <c r="AS245" s="60"/>
      <c r="AT245" s="60"/>
      <c r="AU245" s="61" t="n">
        <v>458325.1</v>
      </c>
      <c r="AV245" s="60" t="n">
        <v>80461.4</v>
      </c>
      <c r="AW245" s="85"/>
    </row>
    <row r="246" customFormat="false" ht="13.5" hidden="true" customHeight="true" outlineLevel="0" collapsed="false">
      <c r="A246" s="55" t="s">
        <v>77</v>
      </c>
      <c r="B246" s="56" t="s">
        <v>54</v>
      </c>
      <c r="C246" s="57" t="s">
        <v>58</v>
      </c>
      <c r="D246" s="58" t="s">
        <v>512</v>
      </c>
      <c r="E246" s="59" t="s">
        <v>513</v>
      </c>
      <c r="F246" s="60" t="n">
        <v>76711</v>
      </c>
      <c r="G246" s="60" t="n">
        <v>756.8</v>
      </c>
      <c r="H246" s="60" t="n">
        <v>82149.9</v>
      </c>
      <c r="I246" s="60" t="n">
        <v>51155.2</v>
      </c>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1" t="n">
        <v>134061.9</v>
      </c>
      <c r="AM246" s="61" t="n">
        <v>0</v>
      </c>
      <c r="AN246" s="60"/>
      <c r="AO246" s="60"/>
      <c r="AP246" s="60"/>
      <c r="AQ246" s="60"/>
      <c r="AR246" s="60"/>
      <c r="AS246" s="60"/>
      <c r="AT246" s="60"/>
      <c r="AU246" s="61" t="n">
        <v>134061.9</v>
      </c>
      <c r="AV246" s="60" t="n">
        <v>0</v>
      </c>
      <c r="AW246" s="85"/>
    </row>
    <row r="247" s="89" customFormat="true" ht="13.5" hidden="true" customHeight="true" outlineLevel="0" collapsed="false">
      <c r="A247" s="55" t="s">
        <v>77</v>
      </c>
      <c r="B247" s="56" t="s">
        <v>180</v>
      </c>
      <c r="C247" s="57" t="s">
        <v>58</v>
      </c>
      <c r="D247" s="58" t="s">
        <v>514</v>
      </c>
      <c r="E247" s="59" t="s">
        <v>515</v>
      </c>
      <c r="F247" s="60" t="n">
        <v>64256</v>
      </c>
      <c r="G247" s="60" t="n">
        <v>0</v>
      </c>
      <c r="H247" s="60" t="n">
        <v>70325.2</v>
      </c>
      <c r="I247" s="60" t="n">
        <v>42446.9</v>
      </c>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1" t="n">
        <v>112772.1</v>
      </c>
      <c r="AM247" s="61" t="n">
        <v>0</v>
      </c>
      <c r="AN247" s="60"/>
      <c r="AO247" s="60"/>
      <c r="AP247" s="60"/>
      <c r="AQ247" s="60"/>
      <c r="AR247" s="60"/>
      <c r="AS247" s="60"/>
      <c r="AT247" s="60"/>
      <c r="AU247" s="61" t="n">
        <v>112772.1</v>
      </c>
      <c r="AV247" s="60" t="n">
        <v>0</v>
      </c>
      <c r="AW247" s="54"/>
    </row>
    <row r="248" customFormat="false" ht="13.5" hidden="true" customHeight="true" outlineLevel="0" collapsed="false">
      <c r="A248" s="55" t="s">
        <v>77</v>
      </c>
      <c r="B248" s="56" t="s">
        <v>189</v>
      </c>
      <c r="C248" s="57" t="s">
        <v>58</v>
      </c>
      <c r="D248" s="58" t="s">
        <v>516</v>
      </c>
      <c r="E248" s="91" t="s">
        <v>517</v>
      </c>
      <c r="F248" s="60" t="n">
        <v>56316</v>
      </c>
      <c r="G248" s="60" t="n">
        <v>0</v>
      </c>
      <c r="H248" s="60" t="n">
        <v>63704.9</v>
      </c>
      <c r="I248" s="60" t="n">
        <v>36363</v>
      </c>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1" t="n">
        <v>100067.9</v>
      </c>
      <c r="AM248" s="61" t="n">
        <v>0</v>
      </c>
      <c r="AN248" s="60"/>
      <c r="AO248" s="60"/>
      <c r="AP248" s="60"/>
      <c r="AQ248" s="60"/>
      <c r="AR248" s="60"/>
      <c r="AS248" s="60"/>
      <c r="AT248" s="60"/>
      <c r="AU248" s="61" t="n">
        <v>100067.9</v>
      </c>
      <c r="AV248" s="60" t="n">
        <v>21224.2</v>
      </c>
      <c r="AW248" s="85"/>
    </row>
    <row r="249" customFormat="false" ht="13.5" hidden="true" customHeight="true" outlineLevel="0" collapsed="false">
      <c r="A249" s="55" t="s">
        <v>77</v>
      </c>
      <c r="B249" s="56" t="s">
        <v>73</v>
      </c>
      <c r="C249" s="57" t="s">
        <v>58</v>
      </c>
      <c r="D249" s="58" t="s">
        <v>518</v>
      </c>
      <c r="E249" s="59" t="s">
        <v>519</v>
      </c>
      <c r="F249" s="60" t="n">
        <v>26484</v>
      </c>
      <c r="G249" s="60" t="n">
        <v>0</v>
      </c>
      <c r="H249" s="60" t="n">
        <v>29920.5</v>
      </c>
      <c r="I249" s="60" t="n">
        <v>17388.7</v>
      </c>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1" t="n">
        <v>47309.2</v>
      </c>
      <c r="AM249" s="61" t="n">
        <v>0</v>
      </c>
      <c r="AN249" s="60"/>
      <c r="AO249" s="60"/>
      <c r="AP249" s="60"/>
      <c r="AQ249" s="60"/>
      <c r="AR249" s="60"/>
      <c r="AS249" s="60"/>
      <c r="AT249" s="60"/>
      <c r="AU249" s="61" t="n">
        <v>47309.2</v>
      </c>
      <c r="AV249" s="60" t="n">
        <v>0</v>
      </c>
      <c r="AW249" s="85"/>
    </row>
    <row r="250" s="69" customFormat="true" ht="20.25" hidden="true" customHeight="true" outlineLevel="0" collapsed="false">
      <c r="A250" s="63" t="s">
        <v>77</v>
      </c>
      <c r="B250" s="64" t="s">
        <v>48</v>
      </c>
      <c r="C250" s="64" t="s">
        <v>71</v>
      </c>
      <c r="D250" s="65"/>
      <c r="E250" s="71" t="s">
        <v>72</v>
      </c>
      <c r="F250" s="67" t="n">
        <v>472735</v>
      </c>
      <c r="G250" s="67" t="n">
        <v>150865</v>
      </c>
      <c r="H250" s="67" t="n">
        <v>928643.8</v>
      </c>
      <c r="I250" s="67" t="n">
        <v>286652.3</v>
      </c>
      <c r="J250" s="67" t="n">
        <v>0</v>
      </c>
      <c r="K250" s="67" t="n">
        <v>0</v>
      </c>
      <c r="L250" s="67" t="n">
        <v>0</v>
      </c>
      <c r="M250" s="67" t="n">
        <v>0</v>
      </c>
      <c r="N250" s="67" t="n">
        <v>0</v>
      </c>
      <c r="O250" s="67" t="n">
        <v>0</v>
      </c>
      <c r="P250" s="67" t="n">
        <v>0</v>
      </c>
      <c r="Q250" s="67" t="n">
        <v>0</v>
      </c>
      <c r="R250" s="67" t="n">
        <v>0</v>
      </c>
      <c r="S250" s="67" t="n">
        <v>0</v>
      </c>
      <c r="T250" s="67" t="n">
        <v>0</v>
      </c>
      <c r="U250" s="67" t="n">
        <v>0</v>
      </c>
      <c r="V250" s="67" t="n">
        <v>0</v>
      </c>
      <c r="W250" s="67" t="n">
        <v>0</v>
      </c>
      <c r="X250" s="67" t="n">
        <v>0</v>
      </c>
      <c r="Y250" s="67" t="n">
        <v>0</v>
      </c>
      <c r="Z250" s="67" t="n">
        <v>0</v>
      </c>
      <c r="AA250" s="67" t="n">
        <v>0</v>
      </c>
      <c r="AB250" s="67" t="n">
        <v>0</v>
      </c>
      <c r="AC250" s="67" t="n">
        <v>0</v>
      </c>
      <c r="AD250" s="67" t="n">
        <v>0</v>
      </c>
      <c r="AE250" s="67" t="n">
        <v>0</v>
      </c>
      <c r="AF250" s="67" t="n">
        <v>0</v>
      </c>
      <c r="AG250" s="67" t="n">
        <v>0</v>
      </c>
      <c r="AH250" s="67" t="n">
        <v>0</v>
      </c>
      <c r="AI250" s="67" t="n">
        <v>0</v>
      </c>
      <c r="AJ250" s="67"/>
      <c r="AK250" s="67" t="n">
        <v>0</v>
      </c>
      <c r="AL250" s="67" t="n">
        <v>1366161.1</v>
      </c>
      <c r="AM250" s="67" t="n">
        <v>0</v>
      </c>
      <c r="AN250" s="67" t="n">
        <v>0</v>
      </c>
      <c r="AO250" s="67" t="n">
        <v>0</v>
      </c>
      <c r="AP250" s="67" t="n">
        <v>0</v>
      </c>
      <c r="AQ250" s="67" t="n">
        <v>0</v>
      </c>
      <c r="AR250" s="67" t="n">
        <v>0</v>
      </c>
      <c r="AS250" s="67" t="n">
        <v>0</v>
      </c>
      <c r="AT250" s="67" t="n">
        <v>0</v>
      </c>
      <c r="AU250" s="67" t="n">
        <v>1366161.1</v>
      </c>
      <c r="AV250" s="67" t="n">
        <v>10056.9</v>
      </c>
      <c r="AW250" s="68"/>
    </row>
    <row r="251" customFormat="false" ht="13.5" hidden="true" customHeight="true" outlineLevel="0" collapsed="false">
      <c r="A251" s="55" t="s">
        <v>77</v>
      </c>
      <c r="B251" s="56" t="s">
        <v>73</v>
      </c>
      <c r="C251" s="57" t="s">
        <v>74</v>
      </c>
      <c r="D251" s="58" t="s">
        <v>520</v>
      </c>
      <c r="E251" s="59" t="s">
        <v>521</v>
      </c>
      <c r="F251" s="60" t="n">
        <v>27589</v>
      </c>
      <c r="G251" s="60" t="n">
        <v>4249.9</v>
      </c>
      <c r="H251" s="60" t="n">
        <v>52940.6</v>
      </c>
      <c r="I251" s="60" t="n">
        <v>16867.9</v>
      </c>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1" t="n">
        <v>74058.4</v>
      </c>
      <c r="AM251" s="61" t="n">
        <v>0</v>
      </c>
      <c r="AN251" s="60"/>
      <c r="AO251" s="60"/>
      <c r="AP251" s="60"/>
      <c r="AQ251" s="60"/>
      <c r="AR251" s="60"/>
      <c r="AS251" s="60"/>
      <c r="AT251" s="60"/>
      <c r="AU251" s="61" t="n">
        <v>74058.4</v>
      </c>
      <c r="AV251" s="60" t="n">
        <v>0</v>
      </c>
      <c r="AW251" s="85"/>
    </row>
    <row r="252" customFormat="false" ht="13.5" hidden="true" customHeight="true" outlineLevel="0" collapsed="false">
      <c r="A252" s="55" t="s">
        <v>77</v>
      </c>
      <c r="B252" s="56" t="s">
        <v>77</v>
      </c>
      <c r="C252" s="57" t="s">
        <v>74</v>
      </c>
      <c r="D252" s="58" t="s">
        <v>522</v>
      </c>
      <c r="E252" s="59" t="s">
        <v>523</v>
      </c>
      <c r="F252" s="60" t="n">
        <v>6443</v>
      </c>
      <c r="G252" s="60" t="n">
        <v>5469.8</v>
      </c>
      <c r="H252" s="60" t="n">
        <v>14289.7</v>
      </c>
      <c r="I252" s="60" t="n">
        <v>3880.8</v>
      </c>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1" t="n">
        <v>23640.3</v>
      </c>
      <c r="AM252" s="61" t="n">
        <v>0</v>
      </c>
      <c r="AN252" s="60"/>
      <c r="AO252" s="60"/>
      <c r="AP252" s="60"/>
      <c r="AQ252" s="60"/>
      <c r="AR252" s="60"/>
      <c r="AS252" s="60"/>
      <c r="AT252" s="60"/>
      <c r="AU252" s="61" t="n">
        <v>23640.3</v>
      </c>
      <c r="AV252" s="60" t="n">
        <v>0</v>
      </c>
      <c r="AW252" s="85"/>
    </row>
    <row r="253" s="88" customFormat="true" ht="13.5" hidden="true" customHeight="true" outlineLevel="0" collapsed="false">
      <c r="A253" s="55" t="s">
        <v>77</v>
      </c>
      <c r="B253" s="56" t="s">
        <v>80</v>
      </c>
      <c r="C253" s="57" t="s">
        <v>74</v>
      </c>
      <c r="D253" s="58" t="s">
        <v>524</v>
      </c>
      <c r="E253" s="59" t="s">
        <v>525</v>
      </c>
      <c r="F253" s="60" t="n">
        <v>23477</v>
      </c>
      <c r="G253" s="60" t="n">
        <v>12861.1</v>
      </c>
      <c r="H253" s="60" t="n">
        <v>49333</v>
      </c>
      <c r="I253" s="60" t="n">
        <v>14390.8</v>
      </c>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1" t="n">
        <v>76584.9</v>
      </c>
      <c r="AM253" s="61" t="n">
        <v>0</v>
      </c>
      <c r="AN253" s="60"/>
      <c r="AO253" s="60"/>
      <c r="AP253" s="60"/>
      <c r="AQ253" s="60"/>
      <c r="AR253" s="60"/>
      <c r="AS253" s="60"/>
      <c r="AT253" s="60"/>
      <c r="AU253" s="61" t="n">
        <v>76584.9</v>
      </c>
      <c r="AV253" s="60" t="n">
        <v>0</v>
      </c>
      <c r="AW253" s="85"/>
    </row>
    <row r="254" customFormat="false" ht="13.5" hidden="true" customHeight="true" outlineLevel="0" collapsed="false">
      <c r="A254" s="55" t="s">
        <v>77</v>
      </c>
      <c r="B254" s="56" t="s">
        <v>83</v>
      </c>
      <c r="C254" s="57" t="s">
        <v>74</v>
      </c>
      <c r="D254" s="58" t="s">
        <v>526</v>
      </c>
      <c r="E254" s="59" t="s">
        <v>527</v>
      </c>
      <c r="F254" s="60" t="n">
        <v>1071</v>
      </c>
      <c r="G254" s="60" t="n">
        <v>509.6</v>
      </c>
      <c r="H254" s="60" t="n">
        <v>4098.5</v>
      </c>
      <c r="I254" s="60" t="n">
        <v>648.9</v>
      </c>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1" t="n">
        <v>5257</v>
      </c>
      <c r="AM254" s="61" t="n">
        <v>0</v>
      </c>
      <c r="AN254" s="60"/>
      <c r="AO254" s="60"/>
      <c r="AP254" s="60"/>
      <c r="AQ254" s="60"/>
      <c r="AR254" s="60"/>
      <c r="AS254" s="60"/>
      <c r="AT254" s="60"/>
      <c r="AU254" s="61" t="n">
        <v>5257</v>
      </c>
      <c r="AV254" s="60" t="n">
        <v>0</v>
      </c>
      <c r="AW254" s="85"/>
    </row>
    <row r="255" customFormat="false" ht="13.5" hidden="true" customHeight="true" outlineLevel="0" collapsed="false">
      <c r="A255" s="55" t="s">
        <v>77</v>
      </c>
      <c r="B255" s="56" t="s">
        <v>86</v>
      </c>
      <c r="C255" s="57" t="s">
        <v>74</v>
      </c>
      <c r="D255" s="58" t="s">
        <v>528</v>
      </c>
      <c r="E255" s="59" t="s">
        <v>529</v>
      </c>
      <c r="F255" s="60" t="n">
        <v>2330</v>
      </c>
      <c r="G255" s="60" t="n">
        <v>1095.1</v>
      </c>
      <c r="H255" s="60" t="n">
        <v>5658.2</v>
      </c>
      <c r="I255" s="60" t="n">
        <v>1388.9</v>
      </c>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1" t="n">
        <v>8142.2</v>
      </c>
      <c r="AM255" s="61" t="n">
        <v>0</v>
      </c>
      <c r="AN255" s="60"/>
      <c r="AO255" s="60"/>
      <c r="AP255" s="60"/>
      <c r="AQ255" s="60"/>
      <c r="AR255" s="60"/>
      <c r="AS255" s="60"/>
      <c r="AT255" s="60"/>
      <c r="AU255" s="61" t="n">
        <v>8142.2</v>
      </c>
      <c r="AV255" s="60" t="n">
        <v>0</v>
      </c>
      <c r="AW255" s="85"/>
    </row>
    <row r="256" customFormat="false" ht="13.5" hidden="true" customHeight="true" outlineLevel="0" collapsed="false">
      <c r="A256" s="55" t="s">
        <v>77</v>
      </c>
      <c r="B256" s="56" t="n">
        <v>10</v>
      </c>
      <c r="C256" s="57" t="s">
        <v>74</v>
      </c>
      <c r="D256" s="58" t="s">
        <v>530</v>
      </c>
      <c r="E256" s="59" t="s">
        <v>531</v>
      </c>
      <c r="F256" s="60" t="n">
        <v>22322</v>
      </c>
      <c r="G256" s="60" t="n">
        <v>9477.9</v>
      </c>
      <c r="H256" s="60" t="n">
        <v>43748.8</v>
      </c>
      <c r="I256" s="60" t="n">
        <v>13437.8</v>
      </c>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1" t="n">
        <v>66664.5</v>
      </c>
      <c r="AM256" s="61" t="n">
        <v>0</v>
      </c>
      <c r="AN256" s="60"/>
      <c r="AO256" s="60"/>
      <c r="AP256" s="60"/>
      <c r="AQ256" s="60"/>
      <c r="AR256" s="60"/>
      <c r="AS256" s="60"/>
      <c r="AT256" s="60"/>
      <c r="AU256" s="61" t="n">
        <v>66664.5</v>
      </c>
      <c r="AV256" s="60" t="n">
        <v>0</v>
      </c>
      <c r="AW256" s="85"/>
    </row>
    <row r="257" customFormat="false" ht="13.5" hidden="true" customHeight="true" outlineLevel="0" collapsed="false">
      <c r="A257" s="55" t="s">
        <v>77</v>
      </c>
      <c r="B257" s="56" t="n">
        <v>11</v>
      </c>
      <c r="C257" s="57" t="s">
        <v>74</v>
      </c>
      <c r="D257" s="58" t="s">
        <v>532</v>
      </c>
      <c r="E257" s="59" t="s">
        <v>533</v>
      </c>
      <c r="F257" s="60" t="n">
        <v>28647</v>
      </c>
      <c r="G257" s="60" t="n">
        <v>14834.3</v>
      </c>
      <c r="H257" s="60" t="n">
        <v>67466.6</v>
      </c>
      <c r="I257" s="60" t="n">
        <v>17211</v>
      </c>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1" t="n">
        <v>99511.9</v>
      </c>
      <c r="AM257" s="61" t="n">
        <v>0</v>
      </c>
      <c r="AN257" s="60"/>
      <c r="AO257" s="60"/>
      <c r="AP257" s="60"/>
      <c r="AQ257" s="60"/>
      <c r="AR257" s="60"/>
      <c r="AS257" s="60"/>
      <c r="AT257" s="60"/>
      <c r="AU257" s="61" t="n">
        <v>99511.9</v>
      </c>
      <c r="AV257" s="60" t="n">
        <v>0</v>
      </c>
      <c r="AW257" s="85"/>
    </row>
    <row r="258" customFormat="false" ht="13.5" hidden="true" customHeight="true" outlineLevel="0" collapsed="false">
      <c r="A258" s="55" t="s">
        <v>77</v>
      </c>
      <c r="B258" s="56" t="n">
        <v>12</v>
      </c>
      <c r="C258" s="57" t="s">
        <v>74</v>
      </c>
      <c r="D258" s="58" t="s">
        <v>534</v>
      </c>
      <c r="E258" s="59" t="s">
        <v>535</v>
      </c>
      <c r="F258" s="60" t="n">
        <v>52223</v>
      </c>
      <c r="G258" s="60" t="n">
        <v>2971.2</v>
      </c>
      <c r="H258" s="60" t="n">
        <v>75230.8</v>
      </c>
      <c r="I258" s="60" t="n">
        <v>31409.7</v>
      </c>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1" t="n">
        <v>109611.7</v>
      </c>
      <c r="AM258" s="61" t="n">
        <v>0</v>
      </c>
      <c r="AN258" s="60"/>
      <c r="AO258" s="60"/>
      <c r="AP258" s="60"/>
      <c r="AQ258" s="60"/>
      <c r="AR258" s="60"/>
      <c r="AS258" s="60"/>
      <c r="AT258" s="60"/>
      <c r="AU258" s="61" t="n">
        <v>109611.7</v>
      </c>
      <c r="AV258" s="60" t="n">
        <v>0</v>
      </c>
      <c r="AW258" s="85"/>
    </row>
    <row r="259" customFormat="false" ht="13.5" hidden="true" customHeight="true" outlineLevel="0" collapsed="false">
      <c r="A259" s="55" t="s">
        <v>77</v>
      </c>
      <c r="B259" s="56" t="n">
        <v>13</v>
      </c>
      <c r="C259" s="57" t="s">
        <v>74</v>
      </c>
      <c r="D259" s="58" t="s">
        <v>536</v>
      </c>
      <c r="E259" s="59" t="s">
        <v>537</v>
      </c>
      <c r="F259" s="60" t="n">
        <v>17152</v>
      </c>
      <c r="G259" s="60" t="n">
        <v>3454.3</v>
      </c>
      <c r="H259" s="60" t="n">
        <v>39355.4</v>
      </c>
      <c r="I259" s="60" t="n">
        <v>10608.9</v>
      </c>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1" t="n">
        <v>53418.6</v>
      </c>
      <c r="AM259" s="61" t="n">
        <v>0</v>
      </c>
      <c r="AN259" s="60"/>
      <c r="AO259" s="60"/>
      <c r="AP259" s="60"/>
      <c r="AQ259" s="60"/>
      <c r="AR259" s="60"/>
      <c r="AS259" s="60"/>
      <c r="AT259" s="60"/>
      <c r="AU259" s="61" t="n">
        <v>53418.6</v>
      </c>
      <c r="AV259" s="60" t="n">
        <v>0</v>
      </c>
      <c r="AW259" s="85"/>
    </row>
    <row r="260" customFormat="false" ht="13.5" hidden="true" customHeight="true" outlineLevel="0" collapsed="false">
      <c r="A260" s="55" t="s">
        <v>77</v>
      </c>
      <c r="B260" s="56" t="n">
        <v>14</v>
      </c>
      <c r="C260" s="57" t="s">
        <v>74</v>
      </c>
      <c r="D260" s="58" t="s">
        <v>538</v>
      </c>
      <c r="E260" s="59" t="s">
        <v>539</v>
      </c>
      <c r="F260" s="60" t="n">
        <v>10921</v>
      </c>
      <c r="G260" s="60" t="n">
        <v>5437.6</v>
      </c>
      <c r="H260" s="60" t="n">
        <v>23932.1</v>
      </c>
      <c r="I260" s="60" t="n">
        <v>6526.8</v>
      </c>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1" t="n">
        <v>35896.5</v>
      </c>
      <c r="AM260" s="61" t="n">
        <v>0</v>
      </c>
      <c r="AN260" s="60"/>
      <c r="AO260" s="60"/>
      <c r="AP260" s="60"/>
      <c r="AQ260" s="60"/>
      <c r="AR260" s="60"/>
      <c r="AS260" s="60"/>
      <c r="AT260" s="60"/>
      <c r="AU260" s="61" t="n">
        <v>35896.5</v>
      </c>
      <c r="AV260" s="60" t="n">
        <v>0</v>
      </c>
      <c r="AW260" s="85"/>
    </row>
    <row r="261" customFormat="false" ht="13.5" hidden="true" customHeight="true" outlineLevel="0" collapsed="false">
      <c r="A261" s="55" t="s">
        <v>77</v>
      </c>
      <c r="B261" s="56" t="n">
        <v>15</v>
      </c>
      <c r="C261" s="57" t="s">
        <v>74</v>
      </c>
      <c r="D261" s="58" t="s">
        <v>540</v>
      </c>
      <c r="E261" s="59" t="s">
        <v>541</v>
      </c>
      <c r="F261" s="60" t="n">
        <v>9536</v>
      </c>
      <c r="G261" s="60" t="n">
        <v>7062.4</v>
      </c>
      <c r="H261" s="60" t="n">
        <v>22906.7</v>
      </c>
      <c r="I261" s="60" t="n">
        <v>5824.6</v>
      </c>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1" t="n">
        <v>35793.7</v>
      </c>
      <c r="AM261" s="61" t="n">
        <v>0</v>
      </c>
      <c r="AN261" s="60"/>
      <c r="AO261" s="60"/>
      <c r="AP261" s="60"/>
      <c r="AQ261" s="60"/>
      <c r="AR261" s="60"/>
      <c r="AS261" s="60"/>
      <c r="AT261" s="60"/>
      <c r="AU261" s="61" t="n">
        <v>35793.7</v>
      </c>
      <c r="AV261" s="60" t="n">
        <v>0</v>
      </c>
      <c r="AW261" s="85"/>
    </row>
    <row r="262" customFormat="false" ht="13.5" hidden="true" customHeight="true" outlineLevel="0" collapsed="false">
      <c r="A262" s="55" t="s">
        <v>77</v>
      </c>
      <c r="B262" s="56" t="n">
        <v>16</v>
      </c>
      <c r="C262" s="57" t="s">
        <v>74</v>
      </c>
      <c r="D262" s="58" t="s">
        <v>542</v>
      </c>
      <c r="E262" s="59" t="s">
        <v>543</v>
      </c>
      <c r="F262" s="60" t="n">
        <v>26779</v>
      </c>
      <c r="G262" s="60" t="n">
        <v>6775.5</v>
      </c>
      <c r="H262" s="60" t="n">
        <v>55307.8</v>
      </c>
      <c r="I262" s="60" t="n">
        <v>16188</v>
      </c>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1" t="n">
        <v>78271.3</v>
      </c>
      <c r="AM262" s="61" t="n">
        <v>0</v>
      </c>
      <c r="AN262" s="60"/>
      <c r="AO262" s="60"/>
      <c r="AP262" s="60"/>
      <c r="AQ262" s="60"/>
      <c r="AR262" s="60"/>
      <c r="AS262" s="60"/>
      <c r="AT262" s="60"/>
      <c r="AU262" s="61" t="n">
        <v>78271.3</v>
      </c>
      <c r="AV262" s="60" t="n">
        <v>0</v>
      </c>
      <c r="AW262" s="85"/>
    </row>
    <row r="263" customFormat="false" ht="13.5" hidden="true" customHeight="true" outlineLevel="0" collapsed="false">
      <c r="A263" s="55" t="s">
        <v>77</v>
      </c>
      <c r="B263" s="56" t="n">
        <v>17</v>
      </c>
      <c r="C263" s="57" t="s">
        <v>74</v>
      </c>
      <c r="D263" s="58" t="s">
        <v>544</v>
      </c>
      <c r="E263" s="59" t="s">
        <v>545</v>
      </c>
      <c r="F263" s="60" t="n">
        <v>14023</v>
      </c>
      <c r="G263" s="60" t="n">
        <v>174.4</v>
      </c>
      <c r="H263" s="60" t="n">
        <v>35667.5</v>
      </c>
      <c r="I263" s="60" t="n">
        <v>8521.9</v>
      </c>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1" t="n">
        <v>44363.8</v>
      </c>
      <c r="AM263" s="61" t="n">
        <v>0</v>
      </c>
      <c r="AN263" s="60"/>
      <c r="AO263" s="60"/>
      <c r="AP263" s="60"/>
      <c r="AQ263" s="60"/>
      <c r="AR263" s="60"/>
      <c r="AS263" s="60"/>
      <c r="AT263" s="60"/>
      <c r="AU263" s="61" t="n">
        <v>44363.8</v>
      </c>
      <c r="AV263" s="60" t="n">
        <v>0</v>
      </c>
      <c r="AW263" s="85"/>
    </row>
    <row r="264" customFormat="false" ht="13.5" hidden="true" customHeight="true" outlineLevel="0" collapsed="false">
      <c r="A264" s="55" t="s">
        <v>77</v>
      </c>
      <c r="B264" s="56" t="n">
        <v>18</v>
      </c>
      <c r="C264" s="57" t="s">
        <v>74</v>
      </c>
      <c r="D264" s="58" t="s">
        <v>546</v>
      </c>
      <c r="E264" s="59" t="s">
        <v>547</v>
      </c>
      <c r="F264" s="60" t="n">
        <v>0</v>
      </c>
      <c r="G264" s="60" t="n">
        <v>0</v>
      </c>
      <c r="H264" s="60"/>
      <c r="I264" s="60" t="n">
        <v>0</v>
      </c>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1" t="n">
        <v>0</v>
      </c>
      <c r="AM264" s="61" t="n">
        <v>0</v>
      </c>
      <c r="AN264" s="60"/>
      <c r="AO264" s="60"/>
      <c r="AP264" s="60"/>
      <c r="AQ264" s="60"/>
      <c r="AR264" s="60"/>
      <c r="AS264" s="60"/>
      <c r="AT264" s="60"/>
      <c r="AU264" s="61" t="n">
        <v>0</v>
      </c>
      <c r="AV264" s="60" t="n">
        <v>0</v>
      </c>
      <c r="AW264" s="85"/>
    </row>
    <row r="265" customFormat="false" ht="13.5" hidden="true" customHeight="true" outlineLevel="0" collapsed="false">
      <c r="A265" s="55" t="s">
        <v>77</v>
      </c>
      <c r="B265" s="56" t="n">
        <v>19</v>
      </c>
      <c r="C265" s="57" t="s">
        <v>74</v>
      </c>
      <c r="D265" s="58" t="s">
        <v>548</v>
      </c>
      <c r="E265" s="59" t="s">
        <v>549</v>
      </c>
      <c r="F265" s="60" t="n">
        <v>33287</v>
      </c>
      <c r="G265" s="60" t="n">
        <v>16049.2</v>
      </c>
      <c r="H265" s="60" t="n">
        <v>71233.9</v>
      </c>
      <c r="I265" s="60" t="n">
        <v>19873.9</v>
      </c>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1" t="n">
        <v>107157</v>
      </c>
      <c r="AM265" s="61" t="n">
        <v>0</v>
      </c>
      <c r="AN265" s="60"/>
      <c r="AO265" s="60"/>
      <c r="AP265" s="60"/>
      <c r="AQ265" s="60"/>
      <c r="AR265" s="60"/>
      <c r="AS265" s="60"/>
      <c r="AT265" s="60"/>
      <c r="AU265" s="61" t="n">
        <v>107157</v>
      </c>
      <c r="AV265" s="60" t="n">
        <v>0</v>
      </c>
      <c r="AW265" s="85"/>
    </row>
    <row r="266" customFormat="false" ht="13.5" hidden="true" customHeight="true" outlineLevel="0" collapsed="false">
      <c r="A266" s="55" t="s">
        <v>77</v>
      </c>
      <c r="B266" s="56" t="n">
        <v>20</v>
      </c>
      <c r="C266" s="57" t="s">
        <v>74</v>
      </c>
      <c r="D266" s="58" t="s">
        <v>550</v>
      </c>
      <c r="E266" s="59" t="s">
        <v>551</v>
      </c>
      <c r="F266" s="60" t="n">
        <v>56239</v>
      </c>
      <c r="G266" s="60" t="n">
        <v>17978.2</v>
      </c>
      <c r="H266" s="60" t="n">
        <v>108479.6</v>
      </c>
      <c r="I266" s="60" t="n">
        <v>34430.9</v>
      </c>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1" t="n">
        <v>160888.7</v>
      </c>
      <c r="AM266" s="61" t="n">
        <v>0</v>
      </c>
      <c r="AN266" s="60"/>
      <c r="AO266" s="60"/>
      <c r="AP266" s="60"/>
      <c r="AQ266" s="60"/>
      <c r="AR266" s="60"/>
      <c r="AS266" s="60"/>
      <c r="AT266" s="60"/>
      <c r="AU266" s="61" t="n">
        <v>160888.7</v>
      </c>
      <c r="AV266" s="60" t="n">
        <v>0</v>
      </c>
      <c r="AW266" s="85"/>
    </row>
    <row r="267" s="88" customFormat="true" ht="13.5" hidden="true" customHeight="true" outlineLevel="0" collapsed="false">
      <c r="A267" s="55" t="s">
        <v>77</v>
      </c>
      <c r="B267" s="56" t="n">
        <v>21</v>
      </c>
      <c r="C267" s="57" t="s">
        <v>74</v>
      </c>
      <c r="D267" s="58" t="s">
        <v>552</v>
      </c>
      <c r="E267" s="59" t="s">
        <v>553</v>
      </c>
      <c r="F267" s="60" t="n">
        <v>1619</v>
      </c>
      <c r="G267" s="60" t="n">
        <v>0</v>
      </c>
      <c r="H267" s="60" t="n">
        <v>5239</v>
      </c>
      <c r="I267" s="60" t="n">
        <v>947.5</v>
      </c>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1" t="n">
        <v>6186.5</v>
      </c>
      <c r="AM267" s="61" t="n">
        <v>0</v>
      </c>
      <c r="AN267" s="60"/>
      <c r="AO267" s="60"/>
      <c r="AP267" s="60"/>
      <c r="AQ267" s="60"/>
      <c r="AR267" s="60"/>
      <c r="AS267" s="60"/>
      <c r="AT267" s="60"/>
      <c r="AU267" s="61" t="n">
        <v>6186.5</v>
      </c>
      <c r="AV267" s="60" t="n">
        <v>10056.9</v>
      </c>
      <c r="AW267" s="85"/>
    </row>
    <row r="268" s="88" customFormat="true" ht="13.5" hidden="true" customHeight="true" outlineLevel="0" collapsed="false">
      <c r="A268" s="92" t="s">
        <v>77</v>
      </c>
      <c r="B268" s="93" t="n">
        <v>22</v>
      </c>
      <c r="C268" s="94" t="s">
        <v>74</v>
      </c>
      <c r="D268" s="95" t="s">
        <v>554</v>
      </c>
      <c r="E268" s="84" t="s">
        <v>555</v>
      </c>
      <c r="F268" s="60" t="n">
        <v>3593</v>
      </c>
      <c r="G268" s="60" t="n">
        <v>821.8</v>
      </c>
      <c r="H268" s="60" t="n">
        <v>7025.6</v>
      </c>
      <c r="I268" s="60" t="n">
        <v>2196.6</v>
      </c>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1" t="n">
        <v>10044</v>
      </c>
      <c r="AM268" s="61" t="n">
        <v>0</v>
      </c>
      <c r="AN268" s="60"/>
      <c r="AO268" s="60"/>
      <c r="AP268" s="60"/>
      <c r="AQ268" s="60"/>
      <c r="AR268" s="60"/>
      <c r="AS268" s="60"/>
      <c r="AT268" s="60"/>
      <c r="AU268" s="61" t="n">
        <v>10044</v>
      </c>
      <c r="AV268" s="60" t="n">
        <v>0</v>
      </c>
      <c r="AW268" s="85"/>
    </row>
    <row r="269" customFormat="false" ht="13.5" hidden="true" customHeight="true" outlineLevel="0" collapsed="false">
      <c r="A269" s="55" t="s">
        <v>77</v>
      </c>
      <c r="B269" s="56" t="n">
        <v>23</v>
      </c>
      <c r="C269" s="57" t="s">
        <v>74</v>
      </c>
      <c r="D269" s="58" t="s">
        <v>556</v>
      </c>
      <c r="E269" s="59" t="s">
        <v>557</v>
      </c>
      <c r="F269" s="60" t="n">
        <v>30980</v>
      </c>
      <c r="G269" s="60" t="n">
        <v>4070.2</v>
      </c>
      <c r="H269" s="60" t="n">
        <v>51848.7</v>
      </c>
      <c r="I269" s="60" t="n">
        <v>18787.2</v>
      </c>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1" t="n">
        <v>74706.1</v>
      </c>
      <c r="AM269" s="61" t="n">
        <v>0</v>
      </c>
      <c r="AN269" s="60"/>
      <c r="AO269" s="60"/>
      <c r="AP269" s="60"/>
      <c r="AQ269" s="60"/>
      <c r="AR269" s="60"/>
      <c r="AS269" s="60"/>
      <c r="AT269" s="60"/>
      <c r="AU269" s="61" t="n">
        <v>74706.1</v>
      </c>
      <c r="AV269" s="60" t="n">
        <v>0</v>
      </c>
      <c r="AW269" s="85"/>
    </row>
    <row r="270" s="89" customFormat="true" ht="13.5" hidden="true" customHeight="true" outlineLevel="0" collapsed="false">
      <c r="A270" s="55" t="s">
        <v>77</v>
      </c>
      <c r="B270" s="56" t="n">
        <v>24</v>
      </c>
      <c r="C270" s="57" t="s">
        <v>74</v>
      </c>
      <c r="D270" s="58" t="s">
        <v>558</v>
      </c>
      <c r="E270" s="59" t="s">
        <v>559</v>
      </c>
      <c r="F270" s="60" t="n">
        <v>27056</v>
      </c>
      <c r="G270" s="60" t="n">
        <v>4187.2</v>
      </c>
      <c r="H270" s="60" t="n">
        <v>50752.8</v>
      </c>
      <c r="I270" s="60" t="n">
        <v>16838.6</v>
      </c>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1" t="n">
        <v>71778.6</v>
      </c>
      <c r="AM270" s="61" t="n">
        <v>0</v>
      </c>
      <c r="AN270" s="60"/>
      <c r="AO270" s="60"/>
      <c r="AP270" s="60"/>
      <c r="AQ270" s="60"/>
      <c r="AR270" s="60"/>
      <c r="AS270" s="60"/>
      <c r="AT270" s="60"/>
      <c r="AU270" s="61" t="n">
        <v>71778.6</v>
      </c>
      <c r="AV270" s="60" t="n">
        <v>0</v>
      </c>
      <c r="AW270" s="54"/>
    </row>
    <row r="271" customFormat="false" ht="13.5" hidden="true" customHeight="true" outlineLevel="0" collapsed="false">
      <c r="A271" s="55" t="s">
        <v>77</v>
      </c>
      <c r="B271" s="56" t="n">
        <v>25</v>
      </c>
      <c r="C271" s="57" t="s">
        <v>74</v>
      </c>
      <c r="D271" s="58" t="s">
        <v>560</v>
      </c>
      <c r="E271" s="59" t="s">
        <v>561</v>
      </c>
      <c r="F271" s="60" t="n">
        <v>22937</v>
      </c>
      <c r="G271" s="60" t="n">
        <v>14732.5</v>
      </c>
      <c r="H271" s="60" t="n">
        <v>47840.3</v>
      </c>
      <c r="I271" s="60" t="n">
        <v>13573.2</v>
      </c>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1" t="n">
        <v>76146</v>
      </c>
      <c r="AM271" s="61" t="n">
        <v>0</v>
      </c>
      <c r="AN271" s="60"/>
      <c r="AO271" s="60"/>
      <c r="AP271" s="60"/>
      <c r="AQ271" s="60"/>
      <c r="AR271" s="60"/>
      <c r="AS271" s="60"/>
      <c r="AT271" s="60"/>
      <c r="AU271" s="61" t="n">
        <v>76146</v>
      </c>
      <c r="AV271" s="60" t="n">
        <v>0</v>
      </c>
      <c r="AW271" s="85"/>
    </row>
    <row r="272" customFormat="false" ht="13.5" hidden="true" customHeight="true" outlineLevel="0" collapsed="false">
      <c r="A272" s="55" t="s">
        <v>77</v>
      </c>
      <c r="B272" s="56" t="n">
        <v>26</v>
      </c>
      <c r="C272" s="57" t="s">
        <v>74</v>
      </c>
      <c r="D272" s="58" t="s">
        <v>562</v>
      </c>
      <c r="E272" s="59" t="s">
        <v>563</v>
      </c>
      <c r="F272" s="60" t="n">
        <v>22827</v>
      </c>
      <c r="G272" s="60" t="n">
        <v>11420.9</v>
      </c>
      <c r="H272" s="60" t="n">
        <v>42698.2</v>
      </c>
      <c r="I272" s="60" t="n">
        <v>13719.5</v>
      </c>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1" t="n">
        <v>67838.6</v>
      </c>
      <c r="AM272" s="61" t="n">
        <v>0</v>
      </c>
      <c r="AN272" s="60"/>
      <c r="AO272" s="60"/>
      <c r="AP272" s="60"/>
      <c r="AQ272" s="60"/>
      <c r="AR272" s="60"/>
      <c r="AS272" s="60"/>
      <c r="AT272" s="60"/>
      <c r="AU272" s="61" t="n">
        <v>67838.6</v>
      </c>
      <c r="AV272" s="60" t="n">
        <v>0</v>
      </c>
      <c r="AW272" s="85"/>
    </row>
    <row r="273" customFormat="false" ht="13.5" hidden="true" customHeight="true" outlineLevel="0" collapsed="false">
      <c r="A273" s="55" t="s">
        <v>77</v>
      </c>
      <c r="B273" s="56" t="n">
        <v>27</v>
      </c>
      <c r="C273" s="57" t="s">
        <v>74</v>
      </c>
      <c r="D273" s="58" t="s">
        <v>564</v>
      </c>
      <c r="E273" s="59" t="s">
        <v>565</v>
      </c>
      <c r="F273" s="60" t="n">
        <v>31684</v>
      </c>
      <c r="G273" s="60" t="n">
        <v>7231.9</v>
      </c>
      <c r="H273" s="60" t="n">
        <v>53590</v>
      </c>
      <c r="I273" s="60" t="n">
        <v>19378.9</v>
      </c>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1" t="n">
        <v>80200.8</v>
      </c>
      <c r="AM273" s="61" t="n">
        <v>0</v>
      </c>
      <c r="AN273" s="60"/>
      <c r="AO273" s="60"/>
      <c r="AP273" s="60"/>
      <c r="AQ273" s="60"/>
      <c r="AR273" s="60"/>
      <c r="AS273" s="60"/>
      <c r="AT273" s="60"/>
      <c r="AU273" s="61" t="n">
        <v>80200.8</v>
      </c>
      <c r="AV273" s="60" t="n">
        <v>0</v>
      </c>
      <c r="AW273" s="85"/>
    </row>
    <row r="274" s="69" customFormat="true" ht="20.25" hidden="true" customHeight="true" outlineLevel="0" collapsed="false">
      <c r="A274" s="63" t="s">
        <v>77</v>
      </c>
      <c r="B274" s="64" t="s">
        <v>48</v>
      </c>
      <c r="C274" s="64" t="s">
        <v>133</v>
      </c>
      <c r="D274" s="65"/>
      <c r="E274" s="71" t="s">
        <v>134</v>
      </c>
      <c r="F274" s="67" t="n">
        <v>276617</v>
      </c>
      <c r="G274" s="67" t="n">
        <v>106966.5</v>
      </c>
      <c r="H274" s="67" t="n">
        <v>523108.3</v>
      </c>
      <c r="I274" s="67" t="n">
        <v>166299.5</v>
      </c>
      <c r="J274" s="67" t="n">
        <v>0</v>
      </c>
      <c r="K274" s="67" t="n">
        <v>0</v>
      </c>
      <c r="L274" s="67" t="n">
        <v>0</v>
      </c>
      <c r="M274" s="67" t="n">
        <v>0</v>
      </c>
      <c r="N274" s="67" t="n">
        <v>0</v>
      </c>
      <c r="O274" s="67" t="n">
        <v>0</v>
      </c>
      <c r="P274" s="67" t="n">
        <v>0</v>
      </c>
      <c r="Q274" s="67" t="n">
        <v>0</v>
      </c>
      <c r="R274" s="67" t="n">
        <v>0</v>
      </c>
      <c r="S274" s="67" t="n">
        <v>0</v>
      </c>
      <c r="T274" s="67" t="n">
        <v>0</v>
      </c>
      <c r="U274" s="67" t="n">
        <v>0</v>
      </c>
      <c r="V274" s="67" t="n">
        <v>0</v>
      </c>
      <c r="W274" s="67" t="n">
        <v>0</v>
      </c>
      <c r="X274" s="67" t="n">
        <v>0</v>
      </c>
      <c r="Y274" s="67" t="n">
        <v>0</v>
      </c>
      <c r="Z274" s="67" t="n">
        <v>0</v>
      </c>
      <c r="AA274" s="67" t="n">
        <v>0</v>
      </c>
      <c r="AB274" s="67" t="n">
        <v>0</v>
      </c>
      <c r="AC274" s="67" t="n">
        <v>0</v>
      </c>
      <c r="AD274" s="67" t="n">
        <v>0</v>
      </c>
      <c r="AE274" s="67" t="n">
        <v>0</v>
      </c>
      <c r="AF274" s="67" t="n">
        <v>0</v>
      </c>
      <c r="AG274" s="67" t="n">
        <v>0</v>
      </c>
      <c r="AH274" s="67" t="n">
        <v>0</v>
      </c>
      <c r="AI274" s="67" t="n">
        <v>0</v>
      </c>
      <c r="AJ274" s="67"/>
      <c r="AK274" s="67" t="n">
        <v>0</v>
      </c>
      <c r="AL274" s="67" t="n">
        <v>796374.3</v>
      </c>
      <c r="AM274" s="67" t="n">
        <v>0</v>
      </c>
      <c r="AN274" s="67" t="n">
        <v>0</v>
      </c>
      <c r="AO274" s="67" t="n">
        <v>0</v>
      </c>
      <c r="AP274" s="67" t="n">
        <v>0</v>
      </c>
      <c r="AQ274" s="67" t="n">
        <v>0</v>
      </c>
      <c r="AR274" s="67" t="n">
        <v>0</v>
      </c>
      <c r="AS274" s="67" t="n">
        <v>0</v>
      </c>
      <c r="AT274" s="67" t="n">
        <v>0</v>
      </c>
      <c r="AU274" s="67" t="n">
        <v>796374.3</v>
      </c>
      <c r="AV274" s="67" t="n">
        <v>24916.1</v>
      </c>
      <c r="AW274" s="68"/>
    </row>
    <row r="275" customFormat="false" ht="13.5" hidden="true" customHeight="true" outlineLevel="0" collapsed="false">
      <c r="A275" s="55" t="s">
        <v>77</v>
      </c>
      <c r="B275" s="56" t="n">
        <v>28</v>
      </c>
      <c r="C275" s="57" t="s">
        <v>135</v>
      </c>
      <c r="D275" s="57" t="s">
        <v>566</v>
      </c>
      <c r="E275" s="59" t="s">
        <v>567</v>
      </c>
      <c r="F275" s="60" t="n">
        <v>2501</v>
      </c>
      <c r="G275" s="60" t="n">
        <v>955.1</v>
      </c>
      <c r="H275" s="60" t="n">
        <v>5527.9</v>
      </c>
      <c r="I275" s="60" t="n">
        <v>1503.1</v>
      </c>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1" t="n">
        <v>7986.1</v>
      </c>
      <c r="AM275" s="61" t="n">
        <v>0</v>
      </c>
      <c r="AN275" s="60"/>
      <c r="AO275" s="60"/>
      <c r="AP275" s="60"/>
      <c r="AQ275" s="60"/>
      <c r="AR275" s="60"/>
      <c r="AS275" s="60"/>
      <c r="AT275" s="60"/>
      <c r="AU275" s="61" t="n">
        <v>7986.1</v>
      </c>
      <c r="AV275" s="60" t="n">
        <v>0</v>
      </c>
      <c r="AW275" s="85"/>
    </row>
    <row r="276" s="88" customFormat="true" ht="13.5" hidden="true" customHeight="true" outlineLevel="0" collapsed="false">
      <c r="A276" s="55" t="s">
        <v>77</v>
      </c>
      <c r="B276" s="56" t="n">
        <v>29</v>
      </c>
      <c r="C276" s="57" t="s">
        <v>135</v>
      </c>
      <c r="D276" s="57" t="s">
        <v>568</v>
      </c>
      <c r="E276" s="59" t="s">
        <v>569</v>
      </c>
      <c r="F276" s="60" t="n">
        <v>2939</v>
      </c>
      <c r="G276" s="60" t="n">
        <v>1223.6</v>
      </c>
      <c r="H276" s="60" t="n">
        <v>6754</v>
      </c>
      <c r="I276" s="60" t="n">
        <v>1782.3</v>
      </c>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1" t="n">
        <v>9759.9</v>
      </c>
      <c r="AM276" s="61" t="n">
        <v>0</v>
      </c>
      <c r="AN276" s="60"/>
      <c r="AO276" s="60"/>
      <c r="AP276" s="60"/>
      <c r="AQ276" s="60"/>
      <c r="AR276" s="60"/>
      <c r="AS276" s="60"/>
      <c r="AT276" s="60"/>
      <c r="AU276" s="61" t="n">
        <v>9759.9</v>
      </c>
      <c r="AV276" s="60" t="n">
        <v>0</v>
      </c>
      <c r="AW276" s="85"/>
    </row>
    <row r="277" customFormat="false" ht="13.5" hidden="true" customHeight="true" outlineLevel="0" collapsed="false">
      <c r="A277" s="55" t="s">
        <v>77</v>
      </c>
      <c r="B277" s="56" t="n">
        <v>30</v>
      </c>
      <c r="C277" s="57" t="s">
        <v>135</v>
      </c>
      <c r="D277" s="57" t="s">
        <v>570</v>
      </c>
      <c r="E277" s="59" t="s">
        <v>571</v>
      </c>
      <c r="F277" s="60" t="n">
        <v>4017</v>
      </c>
      <c r="G277" s="60" t="n">
        <v>2838.9</v>
      </c>
      <c r="H277" s="60" t="n">
        <v>10292.8</v>
      </c>
      <c r="I277" s="60" t="n">
        <v>2419.6</v>
      </c>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1" t="n">
        <v>15551.3</v>
      </c>
      <c r="AM277" s="61" t="n">
        <v>0</v>
      </c>
      <c r="AN277" s="60"/>
      <c r="AO277" s="60"/>
      <c r="AP277" s="60"/>
      <c r="AQ277" s="60"/>
      <c r="AR277" s="60"/>
      <c r="AS277" s="60"/>
      <c r="AT277" s="60"/>
      <c r="AU277" s="61" t="n">
        <v>15551.3</v>
      </c>
      <c r="AV277" s="60" t="n">
        <v>0</v>
      </c>
      <c r="AW277" s="85"/>
    </row>
    <row r="278" customFormat="false" ht="13.5" hidden="true" customHeight="true" outlineLevel="0" collapsed="false">
      <c r="A278" s="55" t="s">
        <v>77</v>
      </c>
      <c r="B278" s="56" t="n">
        <v>31</v>
      </c>
      <c r="C278" s="57" t="s">
        <v>135</v>
      </c>
      <c r="D278" s="57" t="s">
        <v>572</v>
      </c>
      <c r="E278" s="59" t="s">
        <v>573</v>
      </c>
      <c r="F278" s="60" t="n">
        <v>7508</v>
      </c>
      <c r="G278" s="60" t="n">
        <v>0</v>
      </c>
      <c r="H278" s="60" t="n">
        <v>11916.8</v>
      </c>
      <c r="I278" s="60" t="n">
        <v>4475.5</v>
      </c>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1" t="n">
        <v>16392.3</v>
      </c>
      <c r="AM278" s="61" t="n">
        <v>0</v>
      </c>
      <c r="AN278" s="60"/>
      <c r="AO278" s="60"/>
      <c r="AP278" s="60"/>
      <c r="AQ278" s="60"/>
      <c r="AR278" s="60"/>
      <c r="AS278" s="60"/>
      <c r="AT278" s="60"/>
      <c r="AU278" s="61" t="n">
        <v>16392.3</v>
      </c>
      <c r="AV278" s="60" t="n">
        <v>0</v>
      </c>
      <c r="AW278" s="85"/>
    </row>
    <row r="279" customFormat="false" ht="13.5" hidden="true" customHeight="true" outlineLevel="0" collapsed="false">
      <c r="A279" s="55" t="s">
        <v>77</v>
      </c>
      <c r="B279" s="56" t="n">
        <v>32</v>
      </c>
      <c r="C279" s="57" t="s">
        <v>135</v>
      </c>
      <c r="D279" s="57" t="s">
        <v>574</v>
      </c>
      <c r="E279" s="59" t="s">
        <v>575</v>
      </c>
      <c r="F279" s="60" t="n">
        <v>9446</v>
      </c>
      <c r="G279" s="60" t="n">
        <v>2697.6</v>
      </c>
      <c r="H279" s="60" t="n">
        <v>22809.3</v>
      </c>
      <c r="I279" s="60" t="n">
        <v>5800</v>
      </c>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1" t="n">
        <v>31306.9</v>
      </c>
      <c r="AM279" s="61" t="n">
        <v>0</v>
      </c>
      <c r="AN279" s="60"/>
      <c r="AO279" s="60"/>
      <c r="AP279" s="60"/>
      <c r="AQ279" s="60"/>
      <c r="AR279" s="60"/>
      <c r="AS279" s="60"/>
      <c r="AT279" s="60"/>
      <c r="AU279" s="61" t="n">
        <v>31306.9</v>
      </c>
      <c r="AV279" s="60" t="n">
        <v>0</v>
      </c>
      <c r="AW279" s="85"/>
    </row>
    <row r="280" customFormat="false" ht="13.5" hidden="true" customHeight="true" outlineLevel="0" collapsed="false">
      <c r="A280" s="55" t="s">
        <v>77</v>
      </c>
      <c r="B280" s="56" t="n">
        <v>33</v>
      </c>
      <c r="C280" s="57" t="s">
        <v>135</v>
      </c>
      <c r="D280" s="57" t="s">
        <v>576</v>
      </c>
      <c r="E280" s="59" t="s">
        <v>577</v>
      </c>
      <c r="F280" s="60" t="n">
        <v>8672</v>
      </c>
      <c r="G280" s="60" t="n">
        <v>5553</v>
      </c>
      <c r="H280" s="60" t="n">
        <v>14405.3</v>
      </c>
      <c r="I280" s="60" t="n">
        <v>5169.3</v>
      </c>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1" t="n">
        <v>25127.6</v>
      </c>
      <c r="AM280" s="61" t="n">
        <v>0</v>
      </c>
      <c r="AN280" s="60"/>
      <c r="AO280" s="60"/>
      <c r="AP280" s="60"/>
      <c r="AQ280" s="60"/>
      <c r="AR280" s="60"/>
      <c r="AS280" s="60"/>
      <c r="AT280" s="60"/>
      <c r="AU280" s="61" t="n">
        <v>25127.6</v>
      </c>
      <c r="AV280" s="60" t="n">
        <v>0</v>
      </c>
      <c r="AW280" s="85"/>
    </row>
    <row r="281" customFormat="false" ht="13.5" hidden="true" customHeight="true" outlineLevel="0" collapsed="false">
      <c r="A281" s="55" t="s">
        <v>77</v>
      </c>
      <c r="B281" s="56" t="n">
        <v>34</v>
      </c>
      <c r="C281" s="57" t="s">
        <v>135</v>
      </c>
      <c r="D281" s="57" t="s">
        <v>578</v>
      </c>
      <c r="E281" s="74" t="s">
        <v>579</v>
      </c>
      <c r="F281" s="60" t="n">
        <v>3651</v>
      </c>
      <c r="G281" s="60" t="n">
        <v>2340</v>
      </c>
      <c r="H281" s="60" t="n">
        <v>6600.7</v>
      </c>
      <c r="I281" s="60" t="n">
        <v>2214.1</v>
      </c>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1" t="n">
        <v>11154.8</v>
      </c>
      <c r="AM281" s="61" t="n">
        <v>0</v>
      </c>
      <c r="AN281" s="60"/>
      <c r="AO281" s="60"/>
      <c r="AP281" s="60"/>
      <c r="AQ281" s="60"/>
      <c r="AR281" s="60"/>
      <c r="AS281" s="60"/>
      <c r="AT281" s="60"/>
      <c r="AU281" s="61" t="n">
        <v>11154.8</v>
      </c>
      <c r="AV281" s="60" t="n">
        <v>0</v>
      </c>
      <c r="AW281" s="85"/>
    </row>
    <row r="282" customFormat="false" ht="13.5" hidden="true" customHeight="true" outlineLevel="0" collapsed="false">
      <c r="A282" s="55" t="s">
        <v>77</v>
      </c>
      <c r="B282" s="56" t="n">
        <v>35</v>
      </c>
      <c r="C282" s="57" t="s">
        <v>135</v>
      </c>
      <c r="D282" s="57" t="s">
        <v>580</v>
      </c>
      <c r="E282" s="74" t="s">
        <v>581</v>
      </c>
      <c r="F282" s="60" t="n">
        <v>6674</v>
      </c>
      <c r="G282" s="60" t="n">
        <v>1515.3</v>
      </c>
      <c r="H282" s="60" t="n">
        <v>11195.5</v>
      </c>
      <c r="I282" s="60" t="n">
        <v>4014.1</v>
      </c>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1" t="n">
        <v>16724.9</v>
      </c>
      <c r="AM282" s="61" t="n">
        <v>0</v>
      </c>
      <c r="AN282" s="60"/>
      <c r="AO282" s="60"/>
      <c r="AP282" s="60"/>
      <c r="AQ282" s="60"/>
      <c r="AR282" s="60"/>
      <c r="AS282" s="60"/>
      <c r="AT282" s="60"/>
      <c r="AU282" s="61" t="n">
        <v>16724.9</v>
      </c>
      <c r="AV282" s="60" t="n">
        <v>0</v>
      </c>
      <c r="AW282" s="85"/>
    </row>
    <row r="283" customFormat="false" ht="13.5" hidden="true" customHeight="true" outlineLevel="0" collapsed="false">
      <c r="A283" s="55" t="s">
        <v>77</v>
      </c>
      <c r="B283" s="56" t="n">
        <v>36</v>
      </c>
      <c r="C283" s="57" t="s">
        <v>135</v>
      </c>
      <c r="D283" s="57" t="s">
        <v>582</v>
      </c>
      <c r="E283" s="59" t="s">
        <v>583</v>
      </c>
      <c r="F283" s="60" t="n">
        <v>5772</v>
      </c>
      <c r="G283" s="60" t="n">
        <v>2481</v>
      </c>
      <c r="H283" s="60" t="n">
        <v>9406.4</v>
      </c>
      <c r="I283" s="60" t="n">
        <v>3529</v>
      </c>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1" t="n">
        <v>15416.4</v>
      </c>
      <c r="AM283" s="61" t="n">
        <v>0</v>
      </c>
      <c r="AN283" s="60"/>
      <c r="AO283" s="60"/>
      <c r="AP283" s="60"/>
      <c r="AQ283" s="60"/>
      <c r="AR283" s="60"/>
      <c r="AS283" s="60"/>
      <c r="AT283" s="60"/>
      <c r="AU283" s="61" t="n">
        <v>15416.4</v>
      </c>
      <c r="AV283" s="60" t="n">
        <v>0</v>
      </c>
      <c r="AW283" s="85"/>
    </row>
    <row r="284" customFormat="false" ht="13.5" hidden="true" customHeight="true" outlineLevel="0" collapsed="false">
      <c r="A284" s="55" t="s">
        <v>77</v>
      </c>
      <c r="B284" s="56" t="n">
        <v>37</v>
      </c>
      <c r="C284" s="57" t="s">
        <v>135</v>
      </c>
      <c r="D284" s="57" t="s">
        <v>584</v>
      </c>
      <c r="E284" s="59" t="s">
        <v>585</v>
      </c>
      <c r="F284" s="60" t="n">
        <v>5080</v>
      </c>
      <c r="G284" s="60" t="n">
        <v>2929</v>
      </c>
      <c r="H284" s="60" t="n">
        <v>10599.9</v>
      </c>
      <c r="I284" s="60" t="n">
        <v>3105.6</v>
      </c>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1" t="n">
        <v>16634.5</v>
      </c>
      <c r="AM284" s="61" t="n">
        <v>0</v>
      </c>
      <c r="AN284" s="60"/>
      <c r="AO284" s="60"/>
      <c r="AP284" s="60"/>
      <c r="AQ284" s="60"/>
      <c r="AR284" s="60"/>
      <c r="AS284" s="60"/>
      <c r="AT284" s="60"/>
      <c r="AU284" s="61" t="n">
        <v>16634.5</v>
      </c>
      <c r="AV284" s="60" t="n">
        <v>0</v>
      </c>
      <c r="AW284" s="85"/>
    </row>
    <row r="285" s="7" customFormat="true" ht="13.5" hidden="true" customHeight="true" outlineLevel="0" collapsed="false">
      <c r="A285" s="55" t="s">
        <v>77</v>
      </c>
      <c r="B285" s="56" t="n">
        <v>38</v>
      </c>
      <c r="C285" s="57" t="s">
        <v>135</v>
      </c>
      <c r="D285" s="57" t="s">
        <v>586</v>
      </c>
      <c r="E285" s="59" t="s">
        <v>587</v>
      </c>
      <c r="F285" s="60" t="n">
        <v>23189</v>
      </c>
      <c r="G285" s="60" t="n">
        <v>11408.5</v>
      </c>
      <c r="H285" s="60" t="n">
        <v>33537.9</v>
      </c>
      <c r="I285" s="60" t="n">
        <v>13967.4</v>
      </c>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1" t="n">
        <v>58913.8</v>
      </c>
      <c r="AM285" s="61" t="n">
        <v>0</v>
      </c>
      <c r="AN285" s="60"/>
      <c r="AO285" s="60"/>
      <c r="AP285" s="60"/>
      <c r="AQ285" s="60"/>
      <c r="AR285" s="60"/>
      <c r="AS285" s="60"/>
      <c r="AT285" s="60"/>
      <c r="AU285" s="61" t="n">
        <v>58913.8</v>
      </c>
      <c r="AV285" s="60" t="n">
        <v>0</v>
      </c>
      <c r="AW285" s="62"/>
    </row>
    <row r="286" s="7" customFormat="true" ht="13.5" hidden="true" customHeight="true" outlineLevel="0" collapsed="false">
      <c r="A286" s="55" t="s">
        <v>77</v>
      </c>
      <c r="B286" s="56" t="n">
        <v>39</v>
      </c>
      <c r="C286" s="57" t="s">
        <v>135</v>
      </c>
      <c r="D286" s="57" t="s">
        <v>588</v>
      </c>
      <c r="E286" s="59" t="s">
        <v>589</v>
      </c>
      <c r="F286" s="60" t="n">
        <v>29592</v>
      </c>
      <c r="G286" s="60" t="n">
        <v>13782.2</v>
      </c>
      <c r="H286" s="60" t="n">
        <v>49658.4</v>
      </c>
      <c r="I286" s="60" t="n">
        <v>17685.4</v>
      </c>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1" t="n">
        <v>81126</v>
      </c>
      <c r="AM286" s="61" t="n">
        <v>0</v>
      </c>
      <c r="AN286" s="60"/>
      <c r="AO286" s="60"/>
      <c r="AP286" s="60"/>
      <c r="AQ286" s="60"/>
      <c r="AR286" s="60"/>
      <c r="AS286" s="60"/>
      <c r="AT286" s="60"/>
      <c r="AU286" s="61" t="n">
        <v>81126</v>
      </c>
      <c r="AV286" s="60" t="n">
        <v>0</v>
      </c>
      <c r="AW286" s="62"/>
    </row>
    <row r="287" s="7" customFormat="true" ht="13.5" hidden="true" customHeight="true" outlineLevel="0" collapsed="false">
      <c r="A287" s="55" t="s">
        <v>77</v>
      </c>
      <c r="B287" s="56" t="n">
        <v>40</v>
      </c>
      <c r="C287" s="57" t="s">
        <v>135</v>
      </c>
      <c r="D287" s="57" t="s">
        <v>590</v>
      </c>
      <c r="E287" s="59" t="s">
        <v>591</v>
      </c>
      <c r="F287" s="60" t="n">
        <v>33982</v>
      </c>
      <c r="G287" s="60" t="n">
        <v>20313.2</v>
      </c>
      <c r="H287" s="60" t="n">
        <v>82984.8</v>
      </c>
      <c r="I287" s="60" t="n">
        <v>19887.5</v>
      </c>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1" t="n">
        <v>123185.5</v>
      </c>
      <c r="AM287" s="61" t="n">
        <v>0</v>
      </c>
      <c r="AN287" s="60"/>
      <c r="AO287" s="60"/>
      <c r="AP287" s="60"/>
      <c r="AQ287" s="60"/>
      <c r="AR287" s="60"/>
      <c r="AS287" s="60"/>
      <c r="AT287" s="60"/>
      <c r="AU287" s="61" t="n">
        <v>123185.5</v>
      </c>
      <c r="AV287" s="60" t="n">
        <v>0</v>
      </c>
      <c r="AW287" s="62"/>
    </row>
    <row r="288" s="7" customFormat="true" ht="13.5" hidden="true" customHeight="true" outlineLevel="0" collapsed="false">
      <c r="A288" s="55" t="s">
        <v>77</v>
      </c>
      <c r="B288" s="56" t="n">
        <v>41</v>
      </c>
      <c r="C288" s="57" t="s">
        <v>135</v>
      </c>
      <c r="D288" s="57" t="s">
        <v>592</v>
      </c>
      <c r="E288" s="59" t="s">
        <v>593</v>
      </c>
      <c r="F288" s="60" t="n">
        <v>14038</v>
      </c>
      <c r="G288" s="60" t="n">
        <v>5634.8</v>
      </c>
      <c r="H288" s="60" t="n">
        <v>28098.2</v>
      </c>
      <c r="I288" s="60" t="n">
        <v>8505.5</v>
      </c>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1" t="n">
        <v>42238.5</v>
      </c>
      <c r="AM288" s="61" t="n">
        <v>0</v>
      </c>
      <c r="AN288" s="60"/>
      <c r="AO288" s="60"/>
      <c r="AP288" s="60"/>
      <c r="AQ288" s="60"/>
      <c r="AR288" s="60"/>
      <c r="AS288" s="60"/>
      <c r="AT288" s="60"/>
      <c r="AU288" s="61" t="n">
        <v>42238.5</v>
      </c>
      <c r="AV288" s="60" t="n">
        <v>0</v>
      </c>
      <c r="AW288" s="62"/>
    </row>
    <row r="289" s="7" customFormat="true" ht="13.5" hidden="true" customHeight="true" outlineLevel="0" collapsed="false">
      <c r="A289" s="55" t="s">
        <v>77</v>
      </c>
      <c r="B289" s="56" t="n">
        <v>42</v>
      </c>
      <c r="C289" s="57" t="s">
        <v>135</v>
      </c>
      <c r="D289" s="57" t="s">
        <v>594</v>
      </c>
      <c r="E289" s="59" t="s">
        <v>595</v>
      </c>
      <c r="F289" s="60" t="n">
        <v>7635</v>
      </c>
      <c r="G289" s="60" t="n">
        <v>4225.1</v>
      </c>
      <c r="H289" s="60" t="n">
        <v>14342.6</v>
      </c>
      <c r="I289" s="60" t="n">
        <v>4558.5</v>
      </c>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1" t="n">
        <v>23126.2</v>
      </c>
      <c r="AM289" s="61" t="n">
        <v>0</v>
      </c>
      <c r="AN289" s="60"/>
      <c r="AO289" s="60"/>
      <c r="AP289" s="60"/>
      <c r="AQ289" s="60"/>
      <c r="AR289" s="60"/>
      <c r="AS289" s="60"/>
      <c r="AT289" s="60"/>
      <c r="AU289" s="61" t="n">
        <v>23126.2</v>
      </c>
      <c r="AV289" s="60" t="n">
        <v>0</v>
      </c>
      <c r="AW289" s="62"/>
    </row>
    <row r="290" s="7" customFormat="true" ht="13.5" hidden="true" customHeight="true" outlineLevel="0" collapsed="false">
      <c r="A290" s="55" t="s">
        <v>77</v>
      </c>
      <c r="B290" s="56" t="n">
        <v>43</v>
      </c>
      <c r="C290" s="57" t="s">
        <v>135</v>
      </c>
      <c r="D290" s="57" t="s">
        <v>596</v>
      </c>
      <c r="E290" s="59" t="s">
        <v>597</v>
      </c>
      <c r="F290" s="60" t="n">
        <v>6313</v>
      </c>
      <c r="G290" s="60" t="n">
        <v>3194.4</v>
      </c>
      <c r="H290" s="60" t="n">
        <v>10712.3</v>
      </c>
      <c r="I290" s="60" t="n">
        <v>3802.5</v>
      </c>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1" t="n">
        <v>17709.2</v>
      </c>
      <c r="AM290" s="61" t="n">
        <v>0</v>
      </c>
      <c r="AN290" s="60"/>
      <c r="AO290" s="60"/>
      <c r="AP290" s="60"/>
      <c r="AQ290" s="60"/>
      <c r="AR290" s="60"/>
      <c r="AS290" s="60"/>
      <c r="AT290" s="60"/>
      <c r="AU290" s="61" t="n">
        <v>17709.2</v>
      </c>
      <c r="AV290" s="60" t="n">
        <v>0</v>
      </c>
      <c r="AW290" s="62"/>
    </row>
    <row r="291" s="7" customFormat="true" ht="13.5" hidden="true" customHeight="true" outlineLevel="0" collapsed="false">
      <c r="A291" s="55" t="s">
        <v>77</v>
      </c>
      <c r="B291" s="56" t="n">
        <v>44</v>
      </c>
      <c r="C291" s="57" t="s">
        <v>135</v>
      </c>
      <c r="D291" s="57" t="s">
        <v>598</v>
      </c>
      <c r="E291" s="59" t="s">
        <v>599</v>
      </c>
      <c r="F291" s="60" t="n">
        <v>6953</v>
      </c>
      <c r="G291" s="60" t="n">
        <v>1397.7</v>
      </c>
      <c r="H291" s="60" t="n">
        <v>11575</v>
      </c>
      <c r="I291" s="60" t="n">
        <v>4246.9</v>
      </c>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1" t="n">
        <v>17219.6</v>
      </c>
      <c r="AM291" s="61" t="n">
        <v>0</v>
      </c>
      <c r="AN291" s="60"/>
      <c r="AO291" s="60"/>
      <c r="AP291" s="60"/>
      <c r="AQ291" s="60"/>
      <c r="AR291" s="60"/>
      <c r="AS291" s="60"/>
      <c r="AT291" s="60"/>
      <c r="AU291" s="61" t="n">
        <v>17219.6</v>
      </c>
      <c r="AV291" s="60" t="n">
        <v>0</v>
      </c>
      <c r="AW291" s="62"/>
    </row>
    <row r="292" s="7" customFormat="true" ht="13.5" hidden="true" customHeight="true" outlineLevel="0" collapsed="false">
      <c r="A292" s="55" t="s">
        <v>77</v>
      </c>
      <c r="B292" s="56" t="n">
        <v>45</v>
      </c>
      <c r="C292" s="57" t="s">
        <v>135</v>
      </c>
      <c r="D292" s="57" t="s">
        <v>600</v>
      </c>
      <c r="E292" s="59" t="s">
        <v>601</v>
      </c>
      <c r="F292" s="60" t="n">
        <v>6008</v>
      </c>
      <c r="G292" s="60" t="n">
        <v>1169.3</v>
      </c>
      <c r="H292" s="60" t="n">
        <v>8689.9</v>
      </c>
      <c r="I292" s="60" t="n">
        <v>3616.8</v>
      </c>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1" t="n">
        <v>13476</v>
      </c>
      <c r="AM292" s="61" t="n">
        <v>0</v>
      </c>
      <c r="AN292" s="60"/>
      <c r="AO292" s="60"/>
      <c r="AP292" s="60"/>
      <c r="AQ292" s="60"/>
      <c r="AR292" s="60"/>
      <c r="AS292" s="60"/>
      <c r="AT292" s="60"/>
      <c r="AU292" s="61" t="n">
        <v>13476</v>
      </c>
      <c r="AV292" s="60" t="n">
        <v>0</v>
      </c>
      <c r="AW292" s="62"/>
    </row>
    <row r="293" s="7" customFormat="true" ht="13.5" hidden="true" customHeight="true" outlineLevel="0" collapsed="false">
      <c r="A293" s="55" t="s">
        <v>77</v>
      </c>
      <c r="B293" s="56" t="n">
        <v>46</v>
      </c>
      <c r="C293" s="57" t="s">
        <v>135</v>
      </c>
      <c r="D293" s="57" t="s">
        <v>602</v>
      </c>
      <c r="E293" s="59" t="s">
        <v>603</v>
      </c>
      <c r="F293" s="60" t="n">
        <v>14795</v>
      </c>
      <c r="G293" s="60" t="n">
        <v>0</v>
      </c>
      <c r="H293" s="60" t="n">
        <v>28344.6</v>
      </c>
      <c r="I293" s="60" t="n">
        <v>9045</v>
      </c>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1" t="n">
        <v>37389.6</v>
      </c>
      <c r="AM293" s="61" t="n">
        <v>0</v>
      </c>
      <c r="AN293" s="60"/>
      <c r="AO293" s="60"/>
      <c r="AP293" s="60"/>
      <c r="AQ293" s="60"/>
      <c r="AR293" s="60"/>
      <c r="AS293" s="60"/>
      <c r="AT293" s="60"/>
      <c r="AU293" s="61" t="n">
        <v>37389.6</v>
      </c>
      <c r="AV293" s="60" t="n">
        <v>0</v>
      </c>
      <c r="AW293" s="62"/>
    </row>
    <row r="294" s="7" customFormat="true" ht="13.5" hidden="true" customHeight="true" outlineLevel="0" collapsed="false">
      <c r="A294" s="55" t="s">
        <v>77</v>
      </c>
      <c r="B294" s="56" t="n">
        <v>47</v>
      </c>
      <c r="C294" s="57" t="s">
        <v>135</v>
      </c>
      <c r="D294" s="57" t="s">
        <v>604</v>
      </c>
      <c r="E294" s="59" t="s">
        <v>605</v>
      </c>
      <c r="F294" s="60" t="n">
        <v>16475</v>
      </c>
      <c r="G294" s="60" t="n">
        <v>9221.1</v>
      </c>
      <c r="H294" s="60" t="n">
        <v>29909.7</v>
      </c>
      <c r="I294" s="60" t="n">
        <v>9820.6</v>
      </c>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1" t="n">
        <v>48951.4</v>
      </c>
      <c r="AM294" s="61" t="n">
        <v>0</v>
      </c>
      <c r="AN294" s="60"/>
      <c r="AO294" s="60"/>
      <c r="AP294" s="60"/>
      <c r="AQ294" s="60"/>
      <c r="AR294" s="60"/>
      <c r="AS294" s="60"/>
      <c r="AT294" s="60"/>
      <c r="AU294" s="61" t="n">
        <v>48951.4</v>
      </c>
      <c r="AV294" s="60" t="n">
        <v>0</v>
      </c>
      <c r="AW294" s="62"/>
    </row>
    <row r="295" s="7" customFormat="true" ht="13.5" hidden="true" customHeight="true" outlineLevel="0" collapsed="false">
      <c r="A295" s="55" t="s">
        <v>77</v>
      </c>
      <c r="B295" s="56" t="n">
        <v>48</v>
      </c>
      <c r="C295" s="57" t="s">
        <v>135</v>
      </c>
      <c r="D295" s="57" t="s">
        <v>606</v>
      </c>
      <c r="E295" s="59" t="s">
        <v>607</v>
      </c>
      <c r="F295" s="60" t="n">
        <v>4723</v>
      </c>
      <c r="G295" s="60" t="n">
        <v>3320</v>
      </c>
      <c r="H295" s="60" t="n">
        <v>8251.2</v>
      </c>
      <c r="I295" s="60" t="n">
        <v>2870.3</v>
      </c>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1" t="n">
        <v>14441.5</v>
      </c>
      <c r="AM295" s="61" t="n">
        <v>0</v>
      </c>
      <c r="AN295" s="60"/>
      <c r="AO295" s="60"/>
      <c r="AP295" s="60"/>
      <c r="AQ295" s="60"/>
      <c r="AR295" s="60"/>
      <c r="AS295" s="60"/>
      <c r="AT295" s="60"/>
      <c r="AU295" s="61" t="n">
        <v>14441.5</v>
      </c>
      <c r="AV295" s="60" t="n">
        <v>0</v>
      </c>
      <c r="AW295" s="62"/>
    </row>
    <row r="296" s="7" customFormat="true" ht="13.5" hidden="true" customHeight="true" outlineLevel="0" collapsed="false">
      <c r="A296" s="55" t="s">
        <v>77</v>
      </c>
      <c r="B296" s="56" t="n">
        <v>49</v>
      </c>
      <c r="C296" s="57" t="s">
        <v>135</v>
      </c>
      <c r="D296" s="57" t="s">
        <v>608</v>
      </c>
      <c r="E296" s="59" t="s">
        <v>609</v>
      </c>
      <c r="F296" s="60" t="n">
        <v>3723</v>
      </c>
      <c r="G296" s="60" t="n">
        <v>0</v>
      </c>
      <c r="H296" s="60" t="n">
        <v>8816</v>
      </c>
      <c r="I296" s="60" t="n">
        <v>2276.1</v>
      </c>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1" t="n">
        <v>11092.1</v>
      </c>
      <c r="AM296" s="61" t="n">
        <v>0</v>
      </c>
      <c r="AN296" s="60"/>
      <c r="AO296" s="60"/>
      <c r="AP296" s="60"/>
      <c r="AQ296" s="60"/>
      <c r="AR296" s="60"/>
      <c r="AS296" s="60"/>
      <c r="AT296" s="60"/>
      <c r="AU296" s="61" t="n">
        <v>11092.1</v>
      </c>
      <c r="AV296" s="60" t="n">
        <v>1049.4</v>
      </c>
      <c r="AW296" s="62"/>
    </row>
    <row r="297" s="7" customFormat="true" ht="13.5" hidden="true" customHeight="true" outlineLevel="0" collapsed="false">
      <c r="A297" s="55" t="s">
        <v>77</v>
      </c>
      <c r="B297" s="56" t="n">
        <v>50</v>
      </c>
      <c r="C297" s="57" t="s">
        <v>135</v>
      </c>
      <c r="D297" s="57" t="s">
        <v>610</v>
      </c>
      <c r="E297" s="59" t="s">
        <v>611</v>
      </c>
      <c r="F297" s="60" t="n">
        <v>4481</v>
      </c>
      <c r="G297" s="60" t="n">
        <v>3720.6</v>
      </c>
      <c r="H297" s="60" t="n">
        <v>6464.7</v>
      </c>
      <c r="I297" s="60" t="n">
        <v>2692.1</v>
      </c>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1" t="n">
        <v>12877.4</v>
      </c>
      <c r="AM297" s="61" t="n">
        <v>0</v>
      </c>
      <c r="AN297" s="60"/>
      <c r="AO297" s="60"/>
      <c r="AP297" s="60"/>
      <c r="AQ297" s="60"/>
      <c r="AR297" s="60"/>
      <c r="AS297" s="60"/>
      <c r="AT297" s="60"/>
      <c r="AU297" s="61" t="n">
        <v>12877.4</v>
      </c>
      <c r="AV297" s="60" t="n">
        <v>0</v>
      </c>
      <c r="AW297" s="62"/>
    </row>
    <row r="298" s="7" customFormat="true" ht="13.5" hidden="true" customHeight="true" outlineLevel="0" collapsed="false">
      <c r="A298" s="55" t="s">
        <v>77</v>
      </c>
      <c r="B298" s="56" t="n">
        <v>51</v>
      </c>
      <c r="C298" s="57" t="s">
        <v>135</v>
      </c>
      <c r="D298" s="57" t="s">
        <v>612</v>
      </c>
      <c r="E298" s="59" t="s">
        <v>613</v>
      </c>
      <c r="F298" s="60" t="n">
        <v>5985</v>
      </c>
      <c r="G298" s="60" t="n">
        <v>2853.5</v>
      </c>
      <c r="H298" s="60" t="n">
        <v>9610</v>
      </c>
      <c r="I298" s="60" t="n">
        <v>3502.6</v>
      </c>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1" t="n">
        <v>15966.1</v>
      </c>
      <c r="AM298" s="61" t="n">
        <v>0</v>
      </c>
      <c r="AN298" s="60"/>
      <c r="AO298" s="60"/>
      <c r="AP298" s="60"/>
      <c r="AQ298" s="60"/>
      <c r="AR298" s="60"/>
      <c r="AS298" s="60"/>
      <c r="AT298" s="60"/>
      <c r="AU298" s="61" t="n">
        <v>15966.1</v>
      </c>
      <c r="AV298" s="60" t="n">
        <v>0</v>
      </c>
      <c r="AW298" s="62"/>
    </row>
    <row r="299" s="7" customFormat="true" ht="13.5" hidden="true" customHeight="true" outlineLevel="0" collapsed="false">
      <c r="A299" s="55" t="s">
        <v>77</v>
      </c>
      <c r="B299" s="56" t="n">
        <v>52</v>
      </c>
      <c r="C299" s="57" t="s">
        <v>135</v>
      </c>
      <c r="D299" s="57" t="s">
        <v>614</v>
      </c>
      <c r="E299" s="59" t="s">
        <v>615</v>
      </c>
      <c r="F299" s="60" t="n">
        <v>3196</v>
      </c>
      <c r="G299" s="60" t="n">
        <v>2391.8</v>
      </c>
      <c r="H299" s="60" t="n">
        <v>6198.3</v>
      </c>
      <c r="I299" s="60" t="n">
        <v>1920.8</v>
      </c>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1" t="n">
        <v>10510.9</v>
      </c>
      <c r="AM299" s="61" t="n">
        <v>0</v>
      </c>
      <c r="AN299" s="60"/>
      <c r="AO299" s="60"/>
      <c r="AP299" s="60"/>
      <c r="AQ299" s="60"/>
      <c r="AR299" s="60"/>
      <c r="AS299" s="60"/>
      <c r="AT299" s="60"/>
      <c r="AU299" s="61" t="n">
        <v>10510.9</v>
      </c>
      <c r="AV299" s="60" t="n">
        <v>0</v>
      </c>
      <c r="AW299" s="62"/>
    </row>
    <row r="300" s="7" customFormat="true" ht="13.5" hidden="true" customHeight="true" outlineLevel="0" collapsed="false">
      <c r="A300" s="55" t="s">
        <v>77</v>
      </c>
      <c r="B300" s="56" t="n">
        <v>53</v>
      </c>
      <c r="C300" s="57" t="s">
        <v>135</v>
      </c>
      <c r="D300" s="57" t="s">
        <v>616</v>
      </c>
      <c r="E300" s="59" t="s">
        <v>617</v>
      </c>
      <c r="F300" s="60" t="n">
        <v>3001</v>
      </c>
      <c r="G300" s="60" t="n">
        <v>774.8</v>
      </c>
      <c r="H300" s="60" t="n">
        <v>7627.9</v>
      </c>
      <c r="I300" s="60" t="n">
        <v>1856.1</v>
      </c>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1" t="n">
        <v>10258.8</v>
      </c>
      <c r="AM300" s="61" t="n">
        <v>0</v>
      </c>
      <c r="AN300" s="60"/>
      <c r="AO300" s="60"/>
      <c r="AP300" s="60"/>
      <c r="AQ300" s="60"/>
      <c r="AR300" s="60"/>
      <c r="AS300" s="60"/>
      <c r="AT300" s="60"/>
      <c r="AU300" s="61" t="n">
        <v>10258.8</v>
      </c>
      <c r="AV300" s="60" t="n">
        <v>0</v>
      </c>
      <c r="AW300" s="62"/>
    </row>
    <row r="301" s="7" customFormat="true" ht="13.5" hidden="true" customHeight="true" outlineLevel="0" collapsed="false">
      <c r="A301" s="55" t="s">
        <v>77</v>
      </c>
      <c r="B301" s="56" t="n">
        <v>54</v>
      </c>
      <c r="C301" s="57" t="s">
        <v>135</v>
      </c>
      <c r="D301" s="58" t="s">
        <v>618</v>
      </c>
      <c r="E301" s="59" t="s">
        <v>619</v>
      </c>
      <c r="F301" s="60" t="n">
        <v>4270</v>
      </c>
      <c r="G301" s="60" t="n">
        <v>0</v>
      </c>
      <c r="H301" s="60" t="n">
        <v>9140.1</v>
      </c>
      <c r="I301" s="60" t="n">
        <v>2610.5</v>
      </c>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1" t="n">
        <v>11750.6</v>
      </c>
      <c r="AM301" s="61" t="n">
        <v>0</v>
      </c>
      <c r="AN301" s="60"/>
      <c r="AO301" s="60"/>
      <c r="AP301" s="60"/>
      <c r="AQ301" s="60"/>
      <c r="AR301" s="60"/>
      <c r="AS301" s="60"/>
      <c r="AT301" s="60"/>
      <c r="AU301" s="61" t="n">
        <v>11750.6</v>
      </c>
      <c r="AV301" s="60" t="n">
        <v>0</v>
      </c>
      <c r="AW301" s="62"/>
    </row>
    <row r="302" s="7" customFormat="true" ht="13.5" hidden="true" customHeight="true" outlineLevel="0" collapsed="false">
      <c r="A302" s="55" t="s">
        <v>77</v>
      </c>
      <c r="B302" s="56" t="n">
        <v>55</v>
      </c>
      <c r="C302" s="57" t="s">
        <v>135</v>
      </c>
      <c r="D302" s="58" t="s">
        <v>620</v>
      </c>
      <c r="E302" s="59" t="s">
        <v>621</v>
      </c>
      <c r="F302" s="60" t="n">
        <v>3285</v>
      </c>
      <c r="G302" s="60" t="n">
        <v>1026</v>
      </c>
      <c r="H302" s="60" t="n">
        <v>9737.6</v>
      </c>
      <c r="I302" s="60" t="n">
        <v>2009.2</v>
      </c>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1" t="n">
        <v>12772.8</v>
      </c>
      <c r="AM302" s="61" t="n">
        <v>0</v>
      </c>
      <c r="AN302" s="60"/>
      <c r="AO302" s="60"/>
      <c r="AP302" s="60"/>
      <c r="AQ302" s="60"/>
      <c r="AR302" s="60"/>
      <c r="AS302" s="60"/>
      <c r="AT302" s="60"/>
      <c r="AU302" s="61" t="n">
        <v>12772.8</v>
      </c>
      <c r="AV302" s="60" t="n">
        <v>0</v>
      </c>
      <c r="AW302" s="62"/>
    </row>
    <row r="303" s="7" customFormat="true" ht="13.5" hidden="true" customHeight="true" outlineLevel="0" collapsed="false">
      <c r="A303" s="55" t="s">
        <v>77</v>
      </c>
      <c r="B303" s="56" t="n">
        <v>56</v>
      </c>
      <c r="C303" s="57" t="s">
        <v>135</v>
      </c>
      <c r="D303" s="58" t="s">
        <v>622</v>
      </c>
      <c r="E303" s="59" t="s">
        <v>623</v>
      </c>
      <c r="F303" s="60" t="n">
        <v>4726</v>
      </c>
      <c r="G303" s="60" t="n">
        <v>0</v>
      </c>
      <c r="H303" s="60" t="n">
        <v>9683.7</v>
      </c>
      <c r="I303" s="60" t="n">
        <v>2896.9</v>
      </c>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1" t="n">
        <v>12580.6</v>
      </c>
      <c r="AM303" s="61" t="n">
        <v>0</v>
      </c>
      <c r="AN303" s="60"/>
      <c r="AO303" s="60"/>
      <c r="AP303" s="60"/>
      <c r="AQ303" s="60"/>
      <c r="AR303" s="60"/>
      <c r="AS303" s="60"/>
      <c r="AT303" s="60"/>
      <c r="AU303" s="61" t="n">
        <v>12580.6</v>
      </c>
      <c r="AV303" s="60" t="n">
        <v>867.2</v>
      </c>
      <c r="AW303" s="62"/>
    </row>
    <row r="304" s="7" customFormat="true" ht="13.5" hidden="true" customHeight="true" outlineLevel="0" collapsed="false">
      <c r="A304" s="55" t="s">
        <v>77</v>
      </c>
      <c r="B304" s="56" t="n">
        <v>57</v>
      </c>
      <c r="C304" s="57" t="s">
        <v>135</v>
      </c>
      <c r="D304" s="58" t="s">
        <v>624</v>
      </c>
      <c r="E304" s="59" t="s">
        <v>625</v>
      </c>
      <c r="F304" s="60" t="n">
        <v>13093</v>
      </c>
      <c r="G304" s="60" t="n">
        <v>0</v>
      </c>
      <c r="H304" s="60" t="n">
        <v>12514.8</v>
      </c>
      <c r="I304" s="60" t="n">
        <v>7874.8</v>
      </c>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1" t="n">
        <v>20389.6</v>
      </c>
      <c r="AM304" s="61" t="n">
        <v>0</v>
      </c>
      <c r="AN304" s="60"/>
      <c r="AO304" s="60"/>
      <c r="AP304" s="60"/>
      <c r="AQ304" s="60"/>
      <c r="AR304" s="60"/>
      <c r="AS304" s="60"/>
      <c r="AT304" s="60"/>
      <c r="AU304" s="61" t="n">
        <v>20389.6</v>
      </c>
      <c r="AV304" s="60" t="n">
        <v>1037</v>
      </c>
      <c r="AW304" s="62"/>
    </row>
    <row r="305" s="7" customFormat="true" ht="13.5" hidden="true" customHeight="true" outlineLevel="0" collapsed="false">
      <c r="A305" s="55" t="s">
        <v>77</v>
      </c>
      <c r="B305" s="56" t="n">
        <v>58</v>
      </c>
      <c r="C305" s="57" t="s">
        <v>135</v>
      </c>
      <c r="D305" s="58" t="s">
        <v>626</v>
      </c>
      <c r="E305" s="59" t="s">
        <v>627</v>
      </c>
      <c r="F305" s="60" t="n">
        <v>6389</v>
      </c>
      <c r="G305" s="60" t="n">
        <v>0</v>
      </c>
      <c r="H305" s="60" t="n">
        <v>15510.1</v>
      </c>
      <c r="I305" s="60" t="n">
        <v>3951.7</v>
      </c>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1" t="n">
        <v>19461.8</v>
      </c>
      <c r="AM305" s="61" t="n">
        <v>0</v>
      </c>
      <c r="AN305" s="60"/>
      <c r="AO305" s="60"/>
      <c r="AP305" s="60"/>
      <c r="AQ305" s="60"/>
      <c r="AR305" s="60"/>
      <c r="AS305" s="60"/>
      <c r="AT305" s="60"/>
      <c r="AU305" s="61" t="n">
        <v>19461.8</v>
      </c>
      <c r="AV305" s="60" t="n">
        <v>16394.8</v>
      </c>
      <c r="AW305" s="62"/>
    </row>
    <row r="306" s="7" customFormat="true" ht="13.5" hidden="true" customHeight="true" outlineLevel="0" collapsed="false">
      <c r="A306" s="55" t="s">
        <v>77</v>
      </c>
      <c r="B306" s="56" t="n">
        <v>59</v>
      </c>
      <c r="C306" s="57" t="s">
        <v>135</v>
      </c>
      <c r="D306" s="58" t="s">
        <v>628</v>
      </c>
      <c r="E306" s="59" t="s">
        <v>629</v>
      </c>
      <c r="F306" s="60" t="n">
        <v>4505</v>
      </c>
      <c r="G306" s="60" t="n">
        <v>0</v>
      </c>
      <c r="H306" s="60" t="n">
        <v>12191.9</v>
      </c>
      <c r="I306" s="60" t="n">
        <v>2689.7</v>
      </c>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1" t="n">
        <v>14881.6</v>
      </c>
      <c r="AM306" s="61" t="n">
        <v>0</v>
      </c>
      <c r="AN306" s="60"/>
      <c r="AO306" s="60"/>
      <c r="AP306" s="60"/>
      <c r="AQ306" s="60"/>
      <c r="AR306" s="60"/>
      <c r="AS306" s="60"/>
      <c r="AT306" s="60"/>
      <c r="AU306" s="61" t="n">
        <v>14881.6</v>
      </c>
      <c r="AV306" s="60" t="n">
        <v>5567.7</v>
      </c>
      <c r="AW306" s="62"/>
    </row>
    <row r="307" s="10" customFormat="true" ht="15.75" hidden="true" customHeight="true" outlineLevel="0" collapsed="false">
      <c r="A307" s="49" t="s">
        <v>80</v>
      </c>
      <c r="B307" s="50" t="s">
        <v>48</v>
      </c>
      <c r="C307" s="50" t="s">
        <v>49</v>
      </c>
      <c r="D307" s="51"/>
      <c r="E307" s="87" t="s">
        <v>630</v>
      </c>
      <c r="F307" s="53" t="n">
        <v>1258777</v>
      </c>
      <c r="G307" s="53" t="n">
        <v>742078.5</v>
      </c>
      <c r="H307" s="53" t="n">
        <v>2787134.8</v>
      </c>
      <c r="I307" s="53" t="n">
        <v>1570512.8</v>
      </c>
      <c r="J307" s="53" t="n">
        <v>725310.7</v>
      </c>
      <c r="K307" s="53" t="n">
        <v>0</v>
      </c>
      <c r="L307" s="53" t="n">
        <v>0</v>
      </c>
      <c r="M307" s="53" t="n">
        <v>0</v>
      </c>
      <c r="N307" s="53" t="n">
        <v>0</v>
      </c>
      <c r="O307" s="53" t="n">
        <v>0</v>
      </c>
      <c r="P307" s="53" t="n">
        <v>30218.7</v>
      </c>
      <c r="Q307" s="53" t="n">
        <v>2622012.2</v>
      </c>
      <c r="R307" s="53" t="n">
        <v>1098283.1</v>
      </c>
      <c r="S307" s="53" t="n">
        <v>80395.2</v>
      </c>
      <c r="T307" s="53" t="n">
        <v>0</v>
      </c>
      <c r="U307" s="53" t="n">
        <v>32438.9</v>
      </c>
      <c r="V307" s="53" t="n">
        <v>615.5</v>
      </c>
      <c r="W307" s="53" t="n">
        <v>4476.3</v>
      </c>
      <c r="X307" s="53" t="n">
        <v>0</v>
      </c>
      <c r="Y307" s="53" t="n">
        <v>0</v>
      </c>
      <c r="Z307" s="53" t="n">
        <v>0</v>
      </c>
      <c r="AA307" s="53" t="n">
        <v>0</v>
      </c>
      <c r="AB307" s="53" t="n">
        <v>0</v>
      </c>
      <c r="AC307" s="53" t="n">
        <v>0</v>
      </c>
      <c r="AD307" s="53" t="n">
        <v>0</v>
      </c>
      <c r="AE307" s="53" t="n">
        <v>0</v>
      </c>
      <c r="AF307" s="53" t="n">
        <v>0</v>
      </c>
      <c r="AG307" s="53" t="n">
        <v>20731.4</v>
      </c>
      <c r="AH307" s="53" t="n">
        <v>0</v>
      </c>
      <c r="AI307" s="53" t="n">
        <v>0</v>
      </c>
      <c r="AJ307" s="53"/>
      <c r="AK307" s="53" t="n">
        <v>0</v>
      </c>
      <c r="AL307" s="53" t="n">
        <v>9714208.1</v>
      </c>
      <c r="AM307" s="53" t="n">
        <v>241073.8</v>
      </c>
      <c r="AN307" s="53" t="n">
        <v>605</v>
      </c>
      <c r="AO307" s="53" t="n">
        <v>0</v>
      </c>
      <c r="AP307" s="53" t="n">
        <v>0</v>
      </c>
      <c r="AQ307" s="53" t="n">
        <v>0</v>
      </c>
      <c r="AR307" s="53" t="n">
        <v>0</v>
      </c>
      <c r="AS307" s="53" t="n">
        <v>240468.8</v>
      </c>
      <c r="AT307" s="53" t="n">
        <v>0</v>
      </c>
      <c r="AU307" s="53" t="n">
        <v>9955281.9</v>
      </c>
      <c r="AV307" s="53" t="n">
        <v>143421.8</v>
      </c>
      <c r="AW307" s="54"/>
    </row>
    <row r="308" customFormat="false" ht="13.5" hidden="true" customHeight="true" outlineLevel="0" collapsed="false">
      <c r="A308" s="55" t="s">
        <v>80</v>
      </c>
      <c r="B308" s="56" t="s">
        <v>48</v>
      </c>
      <c r="C308" s="57" t="s">
        <v>51</v>
      </c>
      <c r="D308" s="57" t="s">
        <v>631</v>
      </c>
      <c r="E308" s="59" t="s">
        <v>53</v>
      </c>
      <c r="F308" s="60"/>
      <c r="G308" s="60" t="n">
        <v>139678.1</v>
      </c>
      <c r="H308" s="60" t="n">
        <v>118408.3</v>
      </c>
      <c r="I308" s="60" t="n">
        <v>808123.1</v>
      </c>
      <c r="J308" s="60" t="n">
        <v>725310.7</v>
      </c>
      <c r="K308" s="60"/>
      <c r="L308" s="60"/>
      <c r="M308" s="60"/>
      <c r="N308" s="60"/>
      <c r="O308" s="60"/>
      <c r="P308" s="60" t="n">
        <v>30218.7</v>
      </c>
      <c r="Q308" s="60" t="n">
        <v>2622012.2</v>
      </c>
      <c r="R308" s="60" t="n">
        <v>1098283.1</v>
      </c>
      <c r="S308" s="60" t="n">
        <v>80395.2</v>
      </c>
      <c r="T308" s="60" t="n">
        <v>0</v>
      </c>
      <c r="U308" s="60" t="n">
        <v>32438.9</v>
      </c>
      <c r="V308" s="60" t="n">
        <v>615.5</v>
      </c>
      <c r="W308" s="60" t="n">
        <v>4476.3</v>
      </c>
      <c r="X308" s="60"/>
      <c r="Y308" s="60"/>
      <c r="Z308" s="60"/>
      <c r="AA308" s="60"/>
      <c r="AB308" s="60"/>
      <c r="AC308" s="60"/>
      <c r="AD308" s="60"/>
      <c r="AE308" s="60"/>
      <c r="AF308" s="60"/>
      <c r="AG308" s="60" t="n">
        <v>20731.4</v>
      </c>
      <c r="AH308" s="60"/>
      <c r="AI308" s="60"/>
      <c r="AJ308" s="60"/>
      <c r="AK308" s="60"/>
      <c r="AL308" s="61" t="n">
        <v>5680691.5</v>
      </c>
      <c r="AM308" s="61" t="n">
        <v>241073.8</v>
      </c>
      <c r="AN308" s="60" t="n">
        <v>605</v>
      </c>
      <c r="AO308" s="60"/>
      <c r="AP308" s="60"/>
      <c r="AQ308" s="60"/>
      <c r="AR308" s="60"/>
      <c r="AS308" s="60" t="n">
        <v>240468.8</v>
      </c>
      <c r="AT308" s="60"/>
      <c r="AU308" s="61" t="n">
        <v>5921765.3</v>
      </c>
      <c r="AV308" s="60" t="n">
        <v>0</v>
      </c>
      <c r="AW308" s="85"/>
    </row>
    <row r="309" s="69" customFormat="true" ht="20.25" hidden="true" customHeight="true" outlineLevel="0" collapsed="false">
      <c r="A309" s="63" t="s">
        <v>80</v>
      </c>
      <c r="B309" s="64" t="s">
        <v>48</v>
      </c>
      <c r="C309" s="64" t="s">
        <v>55</v>
      </c>
      <c r="D309" s="86"/>
      <c r="E309" s="71" t="s">
        <v>56</v>
      </c>
      <c r="F309" s="67" t="n">
        <v>264912</v>
      </c>
      <c r="G309" s="67" t="n">
        <v>803.7</v>
      </c>
      <c r="H309" s="67" t="n">
        <v>342144.3</v>
      </c>
      <c r="I309" s="67" t="n">
        <v>169241.3</v>
      </c>
      <c r="J309" s="67" t="n">
        <v>0</v>
      </c>
      <c r="K309" s="67" t="n">
        <v>0</v>
      </c>
      <c r="L309" s="67" t="n">
        <v>0</v>
      </c>
      <c r="M309" s="67" t="n">
        <v>0</v>
      </c>
      <c r="N309" s="67" t="n">
        <v>0</v>
      </c>
      <c r="O309" s="67" t="n">
        <v>0</v>
      </c>
      <c r="P309" s="67" t="n">
        <v>0</v>
      </c>
      <c r="Q309" s="67" t="n">
        <v>0</v>
      </c>
      <c r="R309" s="67" t="n">
        <v>0</v>
      </c>
      <c r="S309" s="67" t="n">
        <v>0</v>
      </c>
      <c r="T309" s="67" t="n">
        <v>0</v>
      </c>
      <c r="U309" s="67" t="n">
        <v>0</v>
      </c>
      <c r="V309" s="67" t="n">
        <v>0</v>
      </c>
      <c r="W309" s="67" t="n">
        <v>0</v>
      </c>
      <c r="X309" s="67" t="n">
        <v>0</v>
      </c>
      <c r="Y309" s="67" t="n">
        <v>0</v>
      </c>
      <c r="Z309" s="67" t="n">
        <v>0</v>
      </c>
      <c r="AA309" s="67" t="n">
        <v>0</v>
      </c>
      <c r="AB309" s="67" t="n">
        <v>0</v>
      </c>
      <c r="AC309" s="67" t="n">
        <v>0</v>
      </c>
      <c r="AD309" s="67" t="n">
        <v>0</v>
      </c>
      <c r="AE309" s="67" t="n">
        <v>0</v>
      </c>
      <c r="AF309" s="67" t="n">
        <v>0</v>
      </c>
      <c r="AG309" s="67" t="n">
        <v>0</v>
      </c>
      <c r="AH309" s="67" t="n">
        <v>0</v>
      </c>
      <c r="AI309" s="67" t="n">
        <v>0</v>
      </c>
      <c r="AJ309" s="67"/>
      <c r="AK309" s="67" t="n">
        <v>0</v>
      </c>
      <c r="AL309" s="67" t="n">
        <v>512189.3</v>
      </c>
      <c r="AM309" s="67" t="n">
        <v>0</v>
      </c>
      <c r="AN309" s="67" t="n">
        <v>0</v>
      </c>
      <c r="AO309" s="67" t="n">
        <v>0</v>
      </c>
      <c r="AP309" s="67" t="n">
        <v>0</v>
      </c>
      <c r="AQ309" s="67" t="n">
        <v>0</v>
      </c>
      <c r="AR309" s="67" t="n">
        <v>0</v>
      </c>
      <c r="AS309" s="67" t="n">
        <v>0</v>
      </c>
      <c r="AT309" s="67" t="n">
        <v>0</v>
      </c>
      <c r="AU309" s="67" t="n">
        <v>512189.3</v>
      </c>
      <c r="AV309" s="67" t="n">
        <v>143118.7</v>
      </c>
      <c r="AW309" s="68"/>
    </row>
    <row r="310" customFormat="false" ht="13.5" hidden="true" customHeight="true" outlineLevel="0" collapsed="false">
      <c r="A310" s="55" t="s">
        <v>80</v>
      </c>
      <c r="B310" s="56" t="s">
        <v>57</v>
      </c>
      <c r="C310" s="57" t="s">
        <v>58</v>
      </c>
      <c r="D310" s="58" t="s">
        <v>632</v>
      </c>
      <c r="E310" s="59" t="s">
        <v>633</v>
      </c>
      <c r="F310" s="60" t="n">
        <v>114007</v>
      </c>
      <c r="G310" s="60" t="n">
        <v>0</v>
      </c>
      <c r="H310" s="60" t="n">
        <v>143119.9</v>
      </c>
      <c r="I310" s="60" t="n">
        <v>72862.5</v>
      </c>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1" t="n">
        <v>215982.4</v>
      </c>
      <c r="AM310" s="61" t="n">
        <v>0</v>
      </c>
      <c r="AN310" s="60"/>
      <c r="AO310" s="60"/>
      <c r="AP310" s="60"/>
      <c r="AQ310" s="60"/>
      <c r="AR310" s="60"/>
      <c r="AS310" s="60"/>
      <c r="AT310" s="60"/>
      <c r="AU310" s="61" t="n">
        <v>215982.4</v>
      </c>
      <c r="AV310" s="60" t="n">
        <v>82469.9</v>
      </c>
      <c r="AW310" s="85"/>
    </row>
    <row r="311" customFormat="false" ht="13.5" hidden="true" customHeight="true" outlineLevel="0" collapsed="false">
      <c r="A311" s="55" t="s">
        <v>80</v>
      </c>
      <c r="B311" s="56" t="s">
        <v>54</v>
      </c>
      <c r="C311" s="57" t="s">
        <v>58</v>
      </c>
      <c r="D311" s="58" t="s">
        <v>634</v>
      </c>
      <c r="E311" s="59" t="s">
        <v>635</v>
      </c>
      <c r="F311" s="60" t="n">
        <v>24232</v>
      </c>
      <c r="G311" s="60" t="n">
        <v>0</v>
      </c>
      <c r="H311" s="60" t="n">
        <v>35100</v>
      </c>
      <c r="I311" s="60" t="n">
        <v>15540.3</v>
      </c>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1" t="n">
        <v>50640.3</v>
      </c>
      <c r="AM311" s="61" t="n">
        <v>0</v>
      </c>
      <c r="AN311" s="60"/>
      <c r="AO311" s="60"/>
      <c r="AP311" s="60"/>
      <c r="AQ311" s="60"/>
      <c r="AR311" s="60"/>
      <c r="AS311" s="60"/>
      <c r="AT311" s="60"/>
      <c r="AU311" s="61" t="n">
        <v>50640.3</v>
      </c>
      <c r="AV311" s="60" t="n">
        <v>3100.8</v>
      </c>
      <c r="AW311" s="85"/>
    </row>
    <row r="312" customFormat="false" ht="13.5" hidden="true" customHeight="true" outlineLevel="0" collapsed="false">
      <c r="A312" s="55" t="s">
        <v>80</v>
      </c>
      <c r="B312" s="56" t="s">
        <v>180</v>
      </c>
      <c r="C312" s="57" t="s">
        <v>58</v>
      </c>
      <c r="D312" s="58" t="s">
        <v>636</v>
      </c>
      <c r="E312" s="59" t="s">
        <v>637</v>
      </c>
      <c r="F312" s="60" t="n">
        <v>86037</v>
      </c>
      <c r="G312" s="60" t="n">
        <v>0</v>
      </c>
      <c r="H312" s="60" t="n">
        <v>103111.4</v>
      </c>
      <c r="I312" s="60" t="n">
        <v>54777.9</v>
      </c>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1" t="n">
        <v>157889.3</v>
      </c>
      <c r="AM312" s="61" t="n">
        <v>0</v>
      </c>
      <c r="AN312" s="60"/>
      <c r="AO312" s="60"/>
      <c r="AP312" s="60"/>
      <c r="AQ312" s="60"/>
      <c r="AR312" s="60"/>
      <c r="AS312" s="60"/>
      <c r="AT312" s="60"/>
      <c r="AU312" s="61" t="n">
        <v>157889.3</v>
      </c>
      <c r="AV312" s="60" t="n">
        <v>53861.1</v>
      </c>
      <c r="AW312" s="85"/>
    </row>
    <row r="313" customFormat="false" ht="13.5" hidden="true" customHeight="true" outlineLevel="0" collapsed="false">
      <c r="A313" s="55" t="s">
        <v>80</v>
      </c>
      <c r="B313" s="56" t="s">
        <v>189</v>
      </c>
      <c r="C313" s="57" t="s">
        <v>58</v>
      </c>
      <c r="D313" s="58" t="s">
        <v>638</v>
      </c>
      <c r="E313" s="59" t="s">
        <v>639</v>
      </c>
      <c r="F313" s="60" t="n">
        <v>31704</v>
      </c>
      <c r="G313" s="60" t="n">
        <v>803.7</v>
      </c>
      <c r="H313" s="60" t="n">
        <v>50077.5</v>
      </c>
      <c r="I313" s="60" t="n">
        <v>20418.7</v>
      </c>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1" t="n">
        <v>71299.9</v>
      </c>
      <c r="AM313" s="61" t="n">
        <v>0</v>
      </c>
      <c r="AN313" s="60"/>
      <c r="AO313" s="60"/>
      <c r="AP313" s="60"/>
      <c r="AQ313" s="60"/>
      <c r="AR313" s="60"/>
      <c r="AS313" s="60"/>
      <c r="AT313" s="60"/>
      <c r="AU313" s="61" t="n">
        <v>71299.9</v>
      </c>
      <c r="AV313" s="60" t="n">
        <v>0</v>
      </c>
      <c r="AW313" s="85"/>
    </row>
    <row r="314" customFormat="false" ht="13.5" hidden="true" customHeight="true" outlineLevel="0" collapsed="false">
      <c r="A314" s="55" t="s">
        <v>80</v>
      </c>
      <c r="B314" s="56" t="s">
        <v>73</v>
      </c>
      <c r="C314" s="57" t="s">
        <v>58</v>
      </c>
      <c r="D314" s="58" t="s">
        <v>640</v>
      </c>
      <c r="E314" s="59" t="s">
        <v>641</v>
      </c>
      <c r="F314" s="60" t="n">
        <v>8932</v>
      </c>
      <c r="G314" s="60" t="n">
        <v>0</v>
      </c>
      <c r="H314" s="60" t="n">
        <v>10735.5</v>
      </c>
      <c r="I314" s="60" t="n">
        <v>5641.9</v>
      </c>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1" t="n">
        <v>16377.4</v>
      </c>
      <c r="AM314" s="61" t="n">
        <v>0</v>
      </c>
      <c r="AN314" s="60"/>
      <c r="AO314" s="60"/>
      <c r="AP314" s="60"/>
      <c r="AQ314" s="60"/>
      <c r="AR314" s="60"/>
      <c r="AS314" s="60"/>
      <c r="AT314" s="60"/>
      <c r="AU314" s="61" t="n">
        <v>16377.4</v>
      </c>
      <c r="AV314" s="60" t="n">
        <v>3686.9</v>
      </c>
      <c r="AW314" s="85"/>
    </row>
    <row r="315" s="69" customFormat="true" ht="20.25" hidden="true" customHeight="true" outlineLevel="0" collapsed="false">
      <c r="A315" s="63" t="s">
        <v>80</v>
      </c>
      <c r="B315" s="64" t="s">
        <v>48</v>
      </c>
      <c r="C315" s="64" t="s">
        <v>71</v>
      </c>
      <c r="D315" s="86"/>
      <c r="E315" s="71" t="s">
        <v>72</v>
      </c>
      <c r="F315" s="67" t="n">
        <v>954170</v>
      </c>
      <c r="G315" s="67" t="n">
        <v>586221.6</v>
      </c>
      <c r="H315" s="67" t="n">
        <v>2229261.5</v>
      </c>
      <c r="I315" s="67" t="n">
        <v>570136.2</v>
      </c>
      <c r="J315" s="67" t="n">
        <v>0</v>
      </c>
      <c r="K315" s="67" t="n">
        <v>0</v>
      </c>
      <c r="L315" s="67" t="n">
        <v>0</v>
      </c>
      <c r="M315" s="67" t="n">
        <v>0</v>
      </c>
      <c r="N315" s="67" t="n">
        <v>0</v>
      </c>
      <c r="O315" s="67" t="n">
        <v>0</v>
      </c>
      <c r="P315" s="67" t="n">
        <v>0</v>
      </c>
      <c r="Q315" s="67" t="n">
        <v>0</v>
      </c>
      <c r="R315" s="67" t="n">
        <v>0</v>
      </c>
      <c r="S315" s="67" t="n">
        <v>0</v>
      </c>
      <c r="T315" s="67" t="n">
        <v>0</v>
      </c>
      <c r="U315" s="67" t="n">
        <v>0</v>
      </c>
      <c r="V315" s="67" t="n">
        <v>0</v>
      </c>
      <c r="W315" s="67" t="n">
        <v>0</v>
      </c>
      <c r="X315" s="67" t="n">
        <v>0</v>
      </c>
      <c r="Y315" s="67" t="n">
        <v>0</v>
      </c>
      <c r="Z315" s="67" t="n">
        <v>0</v>
      </c>
      <c r="AA315" s="67" t="n">
        <v>0</v>
      </c>
      <c r="AB315" s="67" t="n">
        <v>0</v>
      </c>
      <c r="AC315" s="67" t="n">
        <v>0</v>
      </c>
      <c r="AD315" s="67" t="n">
        <v>0</v>
      </c>
      <c r="AE315" s="67" t="n">
        <v>0</v>
      </c>
      <c r="AF315" s="67" t="n">
        <v>0</v>
      </c>
      <c r="AG315" s="67" t="n">
        <v>0</v>
      </c>
      <c r="AH315" s="67" t="n">
        <v>0</v>
      </c>
      <c r="AI315" s="67" t="n">
        <v>0</v>
      </c>
      <c r="AJ315" s="67"/>
      <c r="AK315" s="67" t="n">
        <v>0</v>
      </c>
      <c r="AL315" s="67" t="n">
        <v>3385619.3</v>
      </c>
      <c r="AM315" s="67" t="n">
        <v>0</v>
      </c>
      <c r="AN315" s="67" t="n">
        <v>0</v>
      </c>
      <c r="AO315" s="67" t="n">
        <v>0</v>
      </c>
      <c r="AP315" s="67" t="n">
        <v>0</v>
      </c>
      <c r="AQ315" s="67" t="n">
        <v>0</v>
      </c>
      <c r="AR315" s="67" t="n">
        <v>0</v>
      </c>
      <c r="AS315" s="67" t="n">
        <v>0</v>
      </c>
      <c r="AT315" s="67" t="n">
        <v>0</v>
      </c>
      <c r="AU315" s="67" t="n">
        <v>3385619.3</v>
      </c>
      <c r="AV315" s="67" t="n">
        <v>0</v>
      </c>
      <c r="AW315" s="68"/>
    </row>
    <row r="316" customFormat="false" ht="13.5" hidden="true" customHeight="true" outlineLevel="0" collapsed="false">
      <c r="A316" s="55" t="s">
        <v>80</v>
      </c>
      <c r="B316" s="56" t="s">
        <v>73</v>
      </c>
      <c r="C316" s="57" t="s">
        <v>74</v>
      </c>
      <c r="D316" s="58" t="s">
        <v>642</v>
      </c>
      <c r="E316" s="59" t="s">
        <v>643</v>
      </c>
      <c r="F316" s="60" t="n">
        <v>51076</v>
      </c>
      <c r="G316" s="60" t="n">
        <v>35055.6</v>
      </c>
      <c r="H316" s="60" t="n">
        <v>103285.4</v>
      </c>
      <c r="I316" s="60" t="n">
        <v>29789.3</v>
      </c>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1" t="n">
        <v>168130.3</v>
      </c>
      <c r="AM316" s="61" t="n">
        <v>0</v>
      </c>
      <c r="AN316" s="60"/>
      <c r="AO316" s="60"/>
      <c r="AP316" s="60"/>
      <c r="AQ316" s="60"/>
      <c r="AR316" s="60"/>
      <c r="AS316" s="60"/>
      <c r="AT316" s="60"/>
      <c r="AU316" s="61" t="n">
        <v>168130.3</v>
      </c>
      <c r="AV316" s="60" t="n">
        <v>0</v>
      </c>
      <c r="AW316" s="85"/>
    </row>
    <row r="317" customFormat="false" ht="13.5" hidden="true" customHeight="true" outlineLevel="0" collapsed="false">
      <c r="A317" s="55" t="s">
        <v>80</v>
      </c>
      <c r="B317" s="56" t="s">
        <v>77</v>
      </c>
      <c r="C317" s="57" t="s">
        <v>74</v>
      </c>
      <c r="D317" s="58" t="s">
        <v>644</v>
      </c>
      <c r="E317" s="59" t="s">
        <v>645</v>
      </c>
      <c r="F317" s="60" t="n">
        <v>26589</v>
      </c>
      <c r="G317" s="60" t="n">
        <v>13650.2</v>
      </c>
      <c r="H317" s="60" t="n">
        <v>62201.9</v>
      </c>
      <c r="I317" s="60" t="n">
        <v>15711</v>
      </c>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1" t="n">
        <v>91563.1</v>
      </c>
      <c r="AM317" s="61" t="n">
        <v>0</v>
      </c>
      <c r="AN317" s="60"/>
      <c r="AO317" s="60"/>
      <c r="AP317" s="60"/>
      <c r="AQ317" s="60"/>
      <c r="AR317" s="60"/>
      <c r="AS317" s="60"/>
      <c r="AT317" s="60"/>
      <c r="AU317" s="61" t="n">
        <v>91563.1</v>
      </c>
      <c r="AV317" s="60" t="n">
        <v>0</v>
      </c>
      <c r="AW317" s="85"/>
    </row>
    <row r="318" customFormat="false" ht="13.5" hidden="true" customHeight="true" outlineLevel="0" collapsed="false">
      <c r="A318" s="55" t="s">
        <v>80</v>
      </c>
      <c r="B318" s="56" t="s">
        <v>80</v>
      </c>
      <c r="C318" s="57" t="s">
        <v>74</v>
      </c>
      <c r="D318" s="58" t="s">
        <v>646</v>
      </c>
      <c r="E318" s="59" t="s">
        <v>647</v>
      </c>
      <c r="F318" s="60" t="n">
        <v>121087</v>
      </c>
      <c r="G318" s="60" t="n">
        <v>50575.3</v>
      </c>
      <c r="H318" s="60" t="n">
        <v>272634.6</v>
      </c>
      <c r="I318" s="60" t="n">
        <v>69576.6</v>
      </c>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1" t="n">
        <v>392786.5</v>
      </c>
      <c r="AM318" s="61" t="n">
        <v>0</v>
      </c>
      <c r="AN318" s="60"/>
      <c r="AO318" s="60"/>
      <c r="AP318" s="60"/>
      <c r="AQ318" s="60"/>
      <c r="AR318" s="60"/>
      <c r="AS318" s="60"/>
      <c r="AT318" s="60"/>
      <c r="AU318" s="61" t="n">
        <v>392786.5</v>
      </c>
      <c r="AV318" s="60" t="n">
        <v>0</v>
      </c>
      <c r="AW318" s="85"/>
    </row>
    <row r="319" customFormat="false" ht="13.5" hidden="true" customHeight="true" outlineLevel="0" collapsed="false">
      <c r="A319" s="55" t="s">
        <v>80</v>
      </c>
      <c r="B319" s="56" t="s">
        <v>83</v>
      </c>
      <c r="C319" s="57" t="s">
        <v>74</v>
      </c>
      <c r="D319" s="58" t="s">
        <v>648</v>
      </c>
      <c r="E319" s="59" t="s">
        <v>649</v>
      </c>
      <c r="F319" s="60" t="n">
        <v>24295</v>
      </c>
      <c r="G319" s="60" t="n">
        <v>12986.5</v>
      </c>
      <c r="H319" s="60" t="n">
        <v>68649</v>
      </c>
      <c r="I319" s="60" t="n">
        <v>16926.4</v>
      </c>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1" t="n">
        <v>98561.9</v>
      </c>
      <c r="AM319" s="61" t="n">
        <v>0</v>
      </c>
      <c r="AN319" s="60"/>
      <c r="AO319" s="60"/>
      <c r="AP319" s="60"/>
      <c r="AQ319" s="60"/>
      <c r="AR319" s="60"/>
      <c r="AS319" s="60"/>
      <c r="AT319" s="60"/>
      <c r="AU319" s="61" t="n">
        <v>98561.9</v>
      </c>
      <c r="AV319" s="60" t="n">
        <v>0</v>
      </c>
      <c r="AW319" s="85"/>
    </row>
    <row r="320" s="88" customFormat="true" ht="13.5" hidden="true" customHeight="true" outlineLevel="0" collapsed="false">
      <c r="A320" s="55" t="s">
        <v>80</v>
      </c>
      <c r="B320" s="56" t="s">
        <v>86</v>
      </c>
      <c r="C320" s="57" t="s">
        <v>74</v>
      </c>
      <c r="D320" s="58" t="s">
        <v>650</v>
      </c>
      <c r="E320" s="59" t="s">
        <v>651</v>
      </c>
      <c r="F320" s="60" t="n">
        <v>100332</v>
      </c>
      <c r="G320" s="60" t="n">
        <v>74273.8</v>
      </c>
      <c r="H320" s="60" t="n">
        <v>237967.4</v>
      </c>
      <c r="I320" s="60" t="n">
        <v>58317.2</v>
      </c>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1" t="n">
        <v>370558.4</v>
      </c>
      <c r="AM320" s="61" t="n">
        <v>0</v>
      </c>
      <c r="AN320" s="60"/>
      <c r="AO320" s="60"/>
      <c r="AP320" s="60"/>
      <c r="AQ320" s="60"/>
      <c r="AR320" s="60"/>
      <c r="AS320" s="60"/>
      <c r="AT320" s="60"/>
      <c r="AU320" s="61" t="n">
        <v>370558.4</v>
      </c>
      <c r="AV320" s="60" t="n">
        <v>0</v>
      </c>
      <c r="AW320" s="85"/>
    </row>
    <row r="321" s="88" customFormat="true" ht="13.5" hidden="true" customHeight="true" outlineLevel="0" collapsed="false">
      <c r="A321" s="55" t="s">
        <v>80</v>
      </c>
      <c r="B321" s="56" t="n">
        <v>10</v>
      </c>
      <c r="C321" s="57" t="s">
        <v>74</v>
      </c>
      <c r="D321" s="58" t="s">
        <v>652</v>
      </c>
      <c r="E321" s="59" t="s">
        <v>653</v>
      </c>
      <c r="F321" s="60" t="n">
        <v>47959</v>
      </c>
      <c r="G321" s="60" t="n">
        <v>31036.3</v>
      </c>
      <c r="H321" s="60" t="n">
        <v>146114</v>
      </c>
      <c r="I321" s="60" t="n">
        <v>31981.3</v>
      </c>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1" t="n">
        <v>209131.6</v>
      </c>
      <c r="AM321" s="61" t="n">
        <v>0</v>
      </c>
      <c r="AN321" s="60"/>
      <c r="AO321" s="60"/>
      <c r="AP321" s="60"/>
      <c r="AQ321" s="60"/>
      <c r="AR321" s="60"/>
      <c r="AS321" s="60"/>
      <c r="AT321" s="60"/>
      <c r="AU321" s="61" t="n">
        <v>209131.6</v>
      </c>
      <c r="AV321" s="60" t="n">
        <v>0</v>
      </c>
      <c r="AW321" s="85"/>
    </row>
    <row r="322" customFormat="false" ht="13.5" hidden="true" customHeight="true" outlineLevel="0" collapsed="false">
      <c r="A322" s="55" t="s">
        <v>80</v>
      </c>
      <c r="B322" s="56" t="n">
        <v>11</v>
      </c>
      <c r="C322" s="57" t="s">
        <v>74</v>
      </c>
      <c r="D322" s="58" t="s">
        <v>654</v>
      </c>
      <c r="E322" s="59" t="s">
        <v>655</v>
      </c>
      <c r="F322" s="60" t="n">
        <v>100915</v>
      </c>
      <c r="G322" s="60" t="n">
        <v>73955.3</v>
      </c>
      <c r="H322" s="60" t="n">
        <v>205479.3</v>
      </c>
      <c r="I322" s="60" t="n">
        <v>58759.1</v>
      </c>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1" t="n">
        <v>338193.7</v>
      </c>
      <c r="AM322" s="61" t="n">
        <v>0</v>
      </c>
      <c r="AN322" s="60"/>
      <c r="AO322" s="60"/>
      <c r="AP322" s="60"/>
      <c r="AQ322" s="60"/>
      <c r="AR322" s="60"/>
      <c r="AS322" s="60"/>
      <c r="AT322" s="60"/>
      <c r="AU322" s="61" t="n">
        <v>338193.7</v>
      </c>
      <c r="AV322" s="60" t="n">
        <v>0</v>
      </c>
      <c r="AW322" s="85"/>
    </row>
    <row r="323" s="89" customFormat="true" ht="13.5" hidden="true" customHeight="true" outlineLevel="0" collapsed="false">
      <c r="A323" s="55" t="s">
        <v>80</v>
      </c>
      <c r="B323" s="56" t="n">
        <v>12</v>
      </c>
      <c r="C323" s="57" t="s">
        <v>74</v>
      </c>
      <c r="D323" s="58" t="s">
        <v>656</v>
      </c>
      <c r="E323" s="59" t="s">
        <v>657</v>
      </c>
      <c r="F323" s="60" t="n">
        <v>31926</v>
      </c>
      <c r="G323" s="60" t="n">
        <v>12961.4</v>
      </c>
      <c r="H323" s="60" t="n">
        <v>78162.3</v>
      </c>
      <c r="I323" s="60" t="n">
        <v>18627.8</v>
      </c>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1" t="n">
        <v>109751.5</v>
      </c>
      <c r="AM323" s="61" t="n">
        <v>0</v>
      </c>
      <c r="AN323" s="60"/>
      <c r="AO323" s="60"/>
      <c r="AP323" s="60"/>
      <c r="AQ323" s="60"/>
      <c r="AR323" s="60"/>
      <c r="AS323" s="60"/>
      <c r="AT323" s="60"/>
      <c r="AU323" s="61" t="n">
        <v>109751.5</v>
      </c>
      <c r="AV323" s="60" t="n">
        <v>0</v>
      </c>
      <c r="AW323" s="54"/>
    </row>
    <row r="324" customFormat="false" ht="13.5" hidden="true" customHeight="true" outlineLevel="0" collapsed="false">
      <c r="A324" s="55" t="s">
        <v>80</v>
      </c>
      <c r="B324" s="56" t="n">
        <v>13</v>
      </c>
      <c r="C324" s="57" t="s">
        <v>74</v>
      </c>
      <c r="D324" s="58" t="s">
        <v>658</v>
      </c>
      <c r="E324" s="59" t="s">
        <v>659</v>
      </c>
      <c r="F324" s="60" t="n">
        <v>92664</v>
      </c>
      <c r="G324" s="60" t="n">
        <v>62805.5</v>
      </c>
      <c r="H324" s="60" t="n">
        <v>273641.6</v>
      </c>
      <c r="I324" s="60" t="n">
        <v>61110.2</v>
      </c>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1" t="n">
        <v>397557.3</v>
      </c>
      <c r="AM324" s="61" t="n">
        <v>0</v>
      </c>
      <c r="AN324" s="60"/>
      <c r="AO324" s="60"/>
      <c r="AP324" s="60"/>
      <c r="AQ324" s="60"/>
      <c r="AR324" s="60"/>
      <c r="AS324" s="60"/>
      <c r="AT324" s="60"/>
      <c r="AU324" s="61" t="n">
        <v>397557.3</v>
      </c>
      <c r="AV324" s="60" t="n">
        <v>0</v>
      </c>
      <c r="AW324" s="85"/>
    </row>
    <row r="325" customFormat="false" ht="13.5" hidden="true" customHeight="true" outlineLevel="0" collapsed="false">
      <c r="A325" s="55" t="s">
        <v>80</v>
      </c>
      <c r="B325" s="56" t="n">
        <v>14</v>
      </c>
      <c r="C325" s="57" t="s">
        <v>74</v>
      </c>
      <c r="D325" s="58" t="s">
        <v>660</v>
      </c>
      <c r="E325" s="59" t="s">
        <v>661</v>
      </c>
      <c r="F325" s="60" t="n">
        <v>46960</v>
      </c>
      <c r="G325" s="60" t="n">
        <v>19757</v>
      </c>
      <c r="H325" s="60" t="n">
        <v>83179.7</v>
      </c>
      <c r="I325" s="60" t="n">
        <v>27401.4</v>
      </c>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1" t="n">
        <v>130338.1</v>
      </c>
      <c r="AM325" s="61" t="n">
        <v>0</v>
      </c>
      <c r="AN325" s="60"/>
      <c r="AO325" s="60"/>
      <c r="AP325" s="60"/>
      <c r="AQ325" s="60"/>
      <c r="AR325" s="60"/>
      <c r="AS325" s="60"/>
      <c r="AT325" s="60"/>
      <c r="AU325" s="61" t="n">
        <v>130338.1</v>
      </c>
      <c r="AV325" s="60" t="n">
        <v>0</v>
      </c>
      <c r="AW325" s="85"/>
    </row>
    <row r="326" customFormat="false" ht="13.5" hidden="true" customHeight="true" outlineLevel="0" collapsed="false">
      <c r="A326" s="55" t="s">
        <v>80</v>
      </c>
      <c r="B326" s="56" t="n">
        <v>15</v>
      </c>
      <c r="C326" s="57" t="s">
        <v>74</v>
      </c>
      <c r="D326" s="58" t="s">
        <v>662</v>
      </c>
      <c r="E326" s="59" t="s">
        <v>663</v>
      </c>
      <c r="F326" s="60" t="n">
        <v>143442</v>
      </c>
      <c r="G326" s="60" t="n">
        <v>117646.7</v>
      </c>
      <c r="H326" s="60" t="n">
        <v>352497.1</v>
      </c>
      <c r="I326" s="60" t="n">
        <v>84616.2</v>
      </c>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1" t="n">
        <v>554760</v>
      </c>
      <c r="AM326" s="61" t="n">
        <v>0</v>
      </c>
      <c r="AN326" s="60"/>
      <c r="AO326" s="60"/>
      <c r="AP326" s="60"/>
      <c r="AQ326" s="60"/>
      <c r="AR326" s="60"/>
      <c r="AS326" s="60"/>
      <c r="AT326" s="60"/>
      <c r="AU326" s="61" t="n">
        <v>554760</v>
      </c>
      <c r="AV326" s="60" t="n">
        <v>0</v>
      </c>
      <c r="AW326" s="85"/>
    </row>
    <row r="327" customFormat="false" ht="13.5" hidden="true" customHeight="true" outlineLevel="0" collapsed="false">
      <c r="A327" s="55" t="s">
        <v>80</v>
      </c>
      <c r="B327" s="56" t="n">
        <v>16</v>
      </c>
      <c r="C327" s="57" t="s">
        <v>74</v>
      </c>
      <c r="D327" s="58" t="s">
        <v>664</v>
      </c>
      <c r="E327" s="59" t="s">
        <v>665</v>
      </c>
      <c r="F327" s="60" t="n">
        <v>71270</v>
      </c>
      <c r="G327" s="60" t="n">
        <v>0</v>
      </c>
      <c r="H327" s="60" t="n">
        <v>125812</v>
      </c>
      <c r="I327" s="60" t="n">
        <v>41761.7</v>
      </c>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1" t="n">
        <v>167573.7</v>
      </c>
      <c r="AM327" s="61" t="n">
        <v>0</v>
      </c>
      <c r="AN327" s="60"/>
      <c r="AO327" s="60"/>
      <c r="AP327" s="60"/>
      <c r="AQ327" s="60"/>
      <c r="AR327" s="60"/>
      <c r="AS327" s="60"/>
      <c r="AT327" s="60"/>
      <c r="AU327" s="61" t="n">
        <v>167573.7</v>
      </c>
      <c r="AV327" s="60" t="n">
        <v>0</v>
      </c>
      <c r="AW327" s="85"/>
    </row>
    <row r="328" customFormat="false" ht="13.5" hidden="true" customHeight="true" outlineLevel="0" collapsed="false">
      <c r="A328" s="55" t="s">
        <v>80</v>
      </c>
      <c r="B328" s="56" t="n">
        <v>17</v>
      </c>
      <c r="C328" s="57" t="s">
        <v>74</v>
      </c>
      <c r="D328" s="58" t="s">
        <v>666</v>
      </c>
      <c r="E328" s="59" t="s">
        <v>667</v>
      </c>
      <c r="F328" s="60" t="n">
        <v>95655</v>
      </c>
      <c r="G328" s="60" t="n">
        <v>81518</v>
      </c>
      <c r="H328" s="60" t="n">
        <v>219637.2</v>
      </c>
      <c r="I328" s="60" t="n">
        <v>55558</v>
      </c>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1" t="n">
        <v>356713.2</v>
      </c>
      <c r="AM328" s="61" t="n">
        <v>0</v>
      </c>
      <c r="AN328" s="60"/>
      <c r="AO328" s="60"/>
      <c r="AP328" s="60"/>
      <c r="AQ328" s="60"/>
      <c r="AR328" s="60"/>
      <c r="AS328" s="60"/>
      <c r="AT328" s="60"/>
      <c r="AU328" s="61" t="n">
        <v>356713.2</v>
      </c>
      <c r="AV328" s="60" t="n">
        <v>0</v>
      </c>
      <c r="AW328" s="85"/>
    </row>
    <row r="329" s="69" customFormat="true" ht="20.25" hidden="true" customHeight="true" outlineLevel="0" collapsed="false">
      <c r="A329" s="63" t="s">
        <v>80</v>
      </c>
      <c r="B329" s="64" t="s">
        <v>48</v>
      </c>
      <c r="C329" s="64" t="s">
        <v>133</v>
      </c>
      <c r="D329" s="65"/>
      <c r="E329" s="71" t="s">
        <v>134</v>
      </c>
      <c r="F329" s="67" t="n">
        <v>39695</v>
      </c>
      <c r="G329" s="67" t="n">
        <v>15375.1</v>
      </c>
      <c r="H329" s="67" t="n">
        <v>97320.7</v>
      </c>
      <c r="I329" s="67" t="n">
        <v>23012.2</v>
      </c>
      <c r="J329" s="67" t="n">
        <v>0</v>
      </c>
      <c r="K329" s="67" t="n">
        <v>0</v>
      </c>
      <c r="L329" s="67" t="n">
        <v>0</v>
      </c>
      <c r="M329" s="67" t="n">
        <v>0</v>
      </c>
      <c r="N329" s="67" t="n">
        <v>0</v>
      </c>
      <c r="O329" s="67" t="n">
        <v>0</v>
      </c>
      <c r="P329" s="67" t="n">
        <v>0</v>
      </c>
      <c r="Q329" s="67" t="n">
        <v>0</v>
      </c>
      <c r="R329" s="67" t="n">
        <v>0</v>
      </c>
      <c r="S329" s="67" t="n">
        <v>0</v>
      </c>
      <c r="T329" s="67" t="n">
        <v>0</v>
      </c>
      <c r="U329" s="67" t="n">
        <v>0</v>
      </c>
      <c r="V329" s="67" t="n">
        <v>0</v>
      </c>
      <c r="W329" s="67" t="n">
        <v>0</v>
      </c>
      <c r="X329" s="67" t="n">
        <v>0</v>
      </c>
      <c r="Y329" s="67" t="n">
        <v>0</v>
      </c>
      <c r="Z329" s="67" t="n">
        <v>0</v>
      </c>
      <c r="AA329" s="67" t="n">
        <v>0</v>
      </c>
      <c r="AB329" s="67" t="n">
        <v>0</v>
      </c>
      <c r="AC329" s="67" t="n">
        <v>0</v>
      </c>
      <c r="AD329" s="67" t="n">
        <v>0</v>
      </c>
      <c r="AE329" s="67" t="n">
        <v>0</v>
      </c>
      <c r="AF329" s="67" t="n">
        <v>0</v>
      </c>
      <c r="AG329" s="67" t="n">
        <v>0</v>
      </c>
      <c r="AH329" s="67" t="n">
        <v>0</v>
      </c>
      <c r="AI329" s="67" t="n">
        <v>0</v>
      </c>
      <c r="AJ329" s="67"/>
      <c r="AK329" s="67" t="n">
        <v>0</v>
      </c>
      <c r="AL329" s="67" t="n">
        <v>135708</v>
      </c>
      <c r="AM329" s="67" t="n">
        <v>0</v>
      </c>
      <c r="AN329" s="67" t="n">
        <v>0</v>
      </c>
      <c r="AO329" s="67" t="n">
        <v>0</v>
      </c>
      <c r="AP329" s="67" t="n">
        <v>0</v>
      </c>
      <c r="AQ329" s="67" t="n">
        <v>0</v>
      </c>
      <c r="AR329" s="67" t="n">
        <v>0</v>
      </c>
      <c r="AS329" s="67" t="n">
        <v>0</v>
      </c>
      <c r="AT329" s="67" t="n">
        <v>0</v>
      </c>
      <c r="AU329" s="67" t="n">
        <v>135708</v>
      </c>
      <c r="AV329" s="67" t="n">
        <v>303.1</v>
      </c>
      <c r="AW329" s="68"/>
    </row>
    <row r="330" s="88" customFormat="true" ht="13.5" hidden="true" customHeight="true" outlineLevel="0" collapsed="false">
      <c r="A330" s="55" t="s">
        <v>80</v>
      </c>
      <c r="B330" s="56" t="n">
        <v>18</v>
      </c>
      <c r="C330" s="57" t="s">
        <v>135</v>
      </c>
      <c r="D330" s="57" t="s">
        <v>668</v>
      </c>
      <c r="E330" s="59" t="s">
        <v>669</v>
      </c>
      <c r="F330" s="60" t="n">
        <v>12464</v>
      </c>
      <c r="G330" s="60" t="n">
        <v>10814.8</v>
      </c>
      <c r="H330" s="60" t="n">
        <v>37324.2</v>
      </c>
      <c r="I330" s="60" t="n">
        <v>7214.4</v>
      </c>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1" t="n">
        <v>55353.4</v>
      </c>
      <c r="AM330" s="61" t="n">
        <v>0</v>
      </c>
      <c r="AN330" s="60"/>
      <c r="AO330" s="60"/>
      <c r="AP330" s="60"/>
      <c r="AQ330" s="60"/>
      <c r="AR330" s="60"/>
      <c r="AS330" s="60"/>
      <c r="AT330" s="60"/>
      <c r="AU330" s="61" t="n">
        <v>55353.4</v>
      </c>
      <c r="AV330" s="60" t="n">
        <v>0</v>
      </c>
      <c r="AW330" s="85"/>
    </row>
    <row r="331" customFormat="false" ht="13.5" hidden="true" customHeight="true" outlineLevel="0" collapsed="false">
      <c r="A331" s="55" t="s">
        <v>80</v>
      </c>
      <c r="B331" s="56" t="n">
        <v>19</v>
      </c>
      <c r="C331" s="57" t="s">
        <v>135</v>
      </c>
      <c r="D331" s="57" t="s">
        <v>670</v>
      </c>
      <c r="E331" s="59" t="s">
        <v>671</v>
      </c>
      <c r="F331" s="60" t="n">
        <v>19533</v>
      </c>
      <c r="G331" s="60" t="n">
        <v>0</v>
      </c>
      <c r="H331" s="60" t="n">
        <v>42298.2</v>
      </c>
      <c r="I331" s="60" t="n">
        <v>11306</v>
      </c>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1" t="n">
        <v>53604.2</v>
      </c>
      <c r="AM331" s="61" t="n">
        <v>0</v>
      </c>
      <c r="AN331" s="60"/>
      <c r="AO331" s="60"/>
      <c r="AP331" s="60"/>
      <c r="AQ331" s="60"/>
      <c r="AR331" s="60"/>
      <c r="AS331" s="60"/>
      <c r="AT331" s="60"/>
      <c r="AU331" s="61" t="n">
        <v>53604.2</v>
      </c>
      <c r="AV331" s="60" t="n">
        <v>303.1</v>
      </c>
      <c r="AW331" s="85"/>
    </row>
    <row r="332" s="7" customFormat="true" ht="13.5" hidden="true" customHeight="true" outlineLevel="0" collapsed="false">
      <c r="A332" s="55" t="s">
        <v>80</v>
      </c>
      <c r="B332" s="56" t="n">
        <v>20</v>
      </c>
      <c r="C332" s="57" t="s">
        <v>135</v>
      </c>
      <c r="D332" s="57" t="s">
        <v>672</v>
      </c>
      <c r="E332" s="59" t="s">
        <v>673</v>
      </c>
      <c r="F332" s="60" t="n">
        <v>7698</v>
      </c>
      <c r="G332" s="60" t="n">
        <v>4560.3</v>
      </c>
      <c r="H332" s="60" t="n">
        <v>17698.3</v>
      </c>
      <c r="I332" s="60" t="n">
        <v>4491.8</v>
      </c>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1" t="n">
        <v>26750.4</v>
      </c>
      <c r="AM332" s="61" t="n">
        <v>0</v>
      </c>
      <c r="AN332" s="60"/>
      <c r="AO332" s="60"/>
      <c r="AP332" s="60"/>
      <c r="AQ332" s="60"/>
      <c r="AR332" s="60"/>
      <c r="AS332" s="60"/>
      <c r="AT332" s="60"/>
      <c r="AU332" s="60" t="n">
        <v>26750.4</v>
      </c>
      <c r="AV332" s="60" t="n">
        <v>0</v>
      </c>
      <c r="AW332" s="62"/>
    </row>
    <row r="333" s="10" customFormat="true" ht="15.75" hidden="true" customHeight="true" outlineLevel="0" collapsed="false">
      <c r="A333" s="49" t="s">
        <v>83</v>
      </c>
      <c r="B333" s="50" t="s">
        <v>48</v>
      </c>
      <c r="C333" s="50" t="s">
        <v>49</v>
      </c>
      <c r="D333" s="51"/>
      <c r="E333" s="87" t="s">
        <v>674</v>
      </c>
      <c r="F333" s="53" t="n">
        <v>1739488</v>
      </c>
      <c r="G333" s="53" t="n">
        <v>219635.3</v>
      </c>
      <c r="H333" s="53" t="n">
        <v>2500366.6</v>
      </c>
      <c r="I333" s="53" t="n">
        <v>2313131</v>
      </c>
      <c r="J333" s="53" t="n">
        <v>667990.7</v>
      </c>
      <c r="K333" s="53" t="n">
        <v>0</v>
      </c>
      <c r="L333" s="53" t="n">
        <v>0</v>
      </c>
      <c r="M333" s="53" t="n">
        <v>11725.3</v>
      </c>
      <c r="N333" s="53" t="n">
        <v>0</v>
      </c>
      <c r="O333" s="53" t="n">
        <v>0</v>
      </c>
      <c r="P333" s="53" t="n">
        <v>43569.1</v>
      </c>
      <c r="Q333" s="53" t="n">
        <v>2346632.2</v>
      </c>
      <c r="R333" s="53" t="n">
        <v>2400915.2</v>
      </c>
      <c r="S333" s="53" t="n">
        <v>117934.4</v>
      </c>
      <c r="T333" s="53" t="n">
        <v>0</v>
      </c>
      <c r="U333" s="53" t="n">
        <v>44827</v>
      </c>
      <c r="V333" s="53" t="n">
        <v>850.5</v>
      </c>
      <c r="W333" s="53" t="n">
        <v>6185.8</v>
      </c>
      <c r="X333" s="53" t="n">
        <v>0</v>
      </c>
      <c r="Y333" s="53" t="n">
        <v>0</v>
      </c>
      <c r="Z333" s="53" t="n">
        <v>22454</v>
      </c>
      <c r="AA333" s="53" t="n">
        <v>0</v>
      </c>
      <c r="AB333" s="53" t="n">
        <v>0</v>
      </c>
      <c r="AC333" s="53" t="n">
        <v>0</v>
      </c>
      <c r="AD333" s="53" t="n">
        <v>0</v>
      </c>
      <c r="AE333" s="53" t="n">
        <v>0</v>
      </c>
      <c r="AF333" s="53" t="n">
        <v>0</v>
      </c>
      <c r="AG333" s="53" t="n">
        <v>18582.6</v>
      </c>
      <c r="AH333" s="53" t="n">
        <v>0</v>
      </c>
      <c r="AI333" s="53" t="n">
        <v>0</v>
      </c>
      <c r="AJ333" s="53"/>
      <c r="AK333" s="53" t="n">
        <v>0</v>
      </c>
      <c r="AL333" s="53" t="n">
        <v>10714799.7</v>
      </c>
      <c r="AM333" s="53" t="n">
        <v>528030.5</v>
      </c>
      <c r="AN333" s="53" t="n">
        <v>674.4</v>
      </c>
      <c r="AO333" s="53" t="n">
        <v>0</v>
      </c>
      <c r="AP333" s="53" t="n">
        <v>0</v>
      </c>
      <c r="AQ333" s="53" t="n">
        <v>0</v>
      </c>
      <c r="AR333" s="53" t="n">
        <v>0</v>
      </c>
      <c r="AS333" s="53" t="n">
        <v>527356.1</v>
      </c>
      <c r="AT333" s="53" t="n">
        <v>0</v>
      </c>
      <c r="AU333" s="53" t="n">
        <v>11242830.2</v>
      </c>
      <c r="AV333" s="53" t="n">
        <v>1040280.6</v>
      </c>
      <c r="AW333" s="54"/>
    </row>
    <row r="334" customFormat="false" ht="13.5" hidden="true" customHeight="true" outlineLevel="0" collapsed="false">
      <c r="A334" s="55" t="s">
        <v>83</v>
      </c>
      <c r="B334" s="56" t="s">
        <v>48</v>
      </c>
      <c r="C334" s="57" t="s">
        <v>51</v>
      </c>
      <c r="D334" s="58" t="s">
        <v>675</v>
      </c>
      <c r="E334" s="59" t="s">
        <v>53</v>
      </c>
      <c r="F334" s="60"/>
      <c r="G334" s="60" t="n">
        <v>0</v>
      </c>
      <c r="H334" s="60" t="n">
        <v>424171.3</v>
      </c>
      <c r="I334" s="60" t="n">
        <v>1193322.5</v>
      </c>
      <c r="J334" s="60" t="n">
        <v>667990.7</v>
      </c>
      <c r="K334" s="60"/>
      <c r="L334" s="60"/>
      <c r="M334" s="60"/>
      <c r="N334" s="60"/>
      <c r="O334" s="60"/>
      <c r="P334" s="60" t="n">
        <v>43569.1</v>
      </c>
      <c r="Q334" s="60" t="n">
        <v>2346632.2</v>
      </c>
      <c r="R334" s="60" t="n">
        <v>2400915.2</v>
      </c>
      <c r="S334" s="60" t="n">
        <v>117934.4</v>
      </c>
      <c r="T334" s="60" t="n">
        <v>0</v>
      </c>
      <c r="U334" s="60" t="n">
        <v>44827</v>
      </c>
      <c r="V334" s="60" t="n">
        <v>850.5</v>
      </c>
      <c r="W334" s="60" t="n">
        <v>6185.8</v>
      </c>
      <c r="X334" s="60"/>
      <c r="Y334" s="60"/>
      <c r="Z334" s="60" t="n">
        <v>6329.2</v>
      </c>
      <c r="AA334" s="60"/>
      <c r="AB334" s="60"/>
      <c r="AC334" s="60"/>
      <c r="AD334" s="60"/>
      <c r="AE334" s="60"/>
      <c r="AF334" s="60"/>
      <c r="AG334" s="60" t="n">
        <v>18582.6</v>
      </c>
      <c r="AH334" s="60"/>
      <c r="AI334" s="60"/>
      <c r="AJ334" s="60"/>
      <c r="AK334" s="60"/>
      <c r="AL334" s="61" t="n">
        <v>7271310.5</v>
      </c>
      <c r="AM334" s="61" t="n">
        <v>528030.5</v>
      </c>
      <c r="AN334" s="60" t="n">
        <v>674.4</v>
      </c>
      <c r="AO334" s="60"/>
      <c r="AP334" s="60"/>
      <c r="AQ334" s="60"/>
      <c r="AR334" s="60"/>
      <c r="AS334" s="60" t="n">
        <v>527356.1</v>
      </c>
      <c r="AT334" s="60"/>
      <c r="AU334" s="61" t="n">
        <v>7799341</v>
      </c>
      <c r="AV334" s="60" t="n">
        <v>330801.5</v>
      </c>
      <c r="AW334" s="85"/>
    </row>
    <row r="335" s="69" customFormat="true" ht="20.25" hidden="true" customHeight="true" outlineLevel="0" collapsed="false">
      <c r="A335" s="63" t="s">
        <v>83</v>
      </c>
      <c r="B335" s="64" t="s">
        <v>48</v>
      </c>
      <c r="C335" s="64" t="s">
        <v>55</v>
      </c>
      <c r="D335" s="86"/>
      <c r="E335" s="71" t="s">
        <v>56</v>
      </c>
      <c r="F335" s="67" t="n">
        <v>1108032</v>
      </c>
      <c r="G335" s="67" t="n">
        <v>66539.6</v>
      </c>
      <c r="H335" s="67" t="n">
        <v>956399.3</v>
      </c>
      <c r="I335" s="67" t="n">
        <v>737380.7</v>
      </c>
      <c r="J335" s="67" t="n">
        <v>0</v>
      </c>
      <c r="K335" s="67" t="n">
        <v>0</v>
      </c>
      <c r="L335" s="67" t="n">
        <v>0</v>
      </c>
      <c r="M335" s="67" t="n">
        <v>11725.3</v>
      </c>
      <c r="N335" s="67" t="n">
        <v>0</v>
      </c>
      <c r="O335" s="67" t="n">
        <v>0</v>
      </c>
      <c r="P335" s="67" t="n">
        <v>0</v>
      </c>
      <c r="Q335" s="67" t="n">
        <v>0</v>
      </c>
      <c r="R335" s="67" t="n">
        <v>0</v>
      </c>
      <c r="S335" s="67" t="n">
        <v>0</v>
      </c>
      <c r="T335" s="67" t="n">
        <v>0</v>
      </c>
      <c r="U335" s="67" t="n">
        <v>0</v>
      </c>
      <c r="V335" s="67" t="n">
        <v>0</v>
      </c>
      <c r="W335" s="67" t="n">
        <v>0</v>
      </c>
      <c r="X335" s="67" t="n">
        <v>0</v>
      </c>
      <c r="Y335" s="67" t="n">
        <v>0</v>
      </c>
      <c r="Z335" s="67" t="n">
        <v>8208.7</v>
      </c>
      <c r="AA335" s="67" t="n">
        <v>0</v>
      </c>
      <c r="AB335" s="67" t="n">
        <v>0</v>
      </c>
      <c r="AC335" s="67" t="n">
        <v>0</v>
      </c>
      <c r="AD335" s="67" t="n">
        <v>0</v>
      </c>
      <c r="AE335" s="67" t="n">
        <v>0</v>
      </c>
      <c r="AF335" s="67" t="n">
        <v>0</v>
      </c>
      <c r="AG335" s="67" t="n">
        <v>0</v>
      </c>
      <c r="AH335" s="67" t="n">
        <v>0</v>
      </c>
      <c r="AI335" s="67" t="n">
        <v>0</v>
      </c>
      <c r="AJ335" s="67"/>
      <c r="AK335" s="67" t="n">
        <v>0</v>
      </c>
      <c r="AL335" s="67" t="n">
        <v>1780253.6</v>
      </c>
      <c r="AM335" s="67" t="n">
        <v>0</v>
      </c>
      <c r="AN335" s="67" t="n">
        <v>0</v>
      </c>
      <c r="AO335" s="67" t="n">
        <v>0</v>
      </c>
      <c r="AP335" s="67" t="n">
        <v>0</v>
      </c>
      <c r="AQ335" s="67" t="n">
        <v>0</v>
      </c>
      <c r="AR335" s="67" t="n">
        <v>0</v>
      </c>
      <c r="AS335" s="67" t="n">
        <v>0</v>
      </c>
      <c r="AT335" s="67" t="n">
        <v>0</v>
      </c>
      <c r="AU335" s="67" t="n">
        <v>1780253.6</v>
      </c>
      <c r="AV335" s="67" t="n">
        <v>693464.2</v>
      </c>
      <c r="AW335" s="68"/>
    </row>
    <row r="336" customFormat="false" ht="13.5" hidden="true" customHeight="true" outlineLevel="0" collapsed="false">
      <c r="A336" s="55" t="s">
        <v>83</v>
      </c>
      <c r="B336" s="56" t="s">
        <v>57</v>
      </c>
      <c r="C336" s="57" t="s">
        <v>58</v>
      </c>
      <c r="D336" s="58" t="s">
        <v>676</v>
      </c>
      <c r="E336" s="59" t="s">
        <v>677</v>
      </c>
      <c r="F336" s="60" t="n">
        <v>750685</v>
      </c>
      <c r="G336" s="60" t="n">
        <v>0</v>
      </c>
      <c r="H336" s="60" t="n">
        <v>636303.1</v>
      </c>
      <c r="I336" s="60" t="n">
        <v>499307.7</v>
      </c>
      <c r="J336" s="60"/>
      <c r="K336" s="60"/>
      <c r="L336" s="60"/>
      <c r="M336" s="60" t="n">
        <v>11725.3</v>
      </c>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1" t="n">
        <v>1147336.1</v>
      </c>
      <c r="AM336" s="61" t="n">
        <v>0</v>
      </c>
      <c r="AN336" s="60"/>
      <c r="AO336" s="60"/>
      <c r="AP336" s="60"/>
      <c r="AQ336" s="60"/>
      <c r="AR336" s="60"/>
      <c r="AS336" s="60"/>
      <c r="AT336" s="60"/>
      <c r="AU336" s="61" t="n">
        <v>1147336.1</v>
      </c>
      <c r="AV336" s="60" t="n">
        <v>555156.5</v>
      </c>
      <c r="AW336" s="85"/>
    </row>
    <row r="337" customFormat="false" ht="13.5" hidden="true" customHeight="true" outlineLevel="0" collapsed="false">
      <c r="A337" s="55" t="s">
        <v>83</v>
      </c>
      <c r="B337" s="56" t="s">
        <v>54</v>
      </c>
      <c r="C337" s="57" t="s">
        <v>58</v>
      </c>
      <c r="D337" s="58" t="s">
        <v>678</v>
      </c>
      <c r="E337" s="59" t="s">
        <v>679</v>
      </c>
      <c r="F337" s="60" t="n">
        <v>116204</v>
      </c>
      <c r="G337" s="60" t="n">
        <v>18252.5</v>
      </c>
      <c r="H337" s="60" t="n">
        <v>95371</v>
      </c>
      <c r="I337" s="60" t="n">
        <v>78938.6</v>
      </c>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1" t="n">
        <v>192562.1</v>
      </c>
      <c r="AM337" s="61" t="n">
        <v>0</v>
      </c>
      <c r="AN337" s="60"/>
      <c r="AO337" s="60"/>
      <c r="AP337" s="60"/>
      <c r="AQ337" s="60"/>
      <c r="AR337" s="60"/>
      <c r="AS337" s="60"/>
      <c r="AT337" s="60"/>
      <c r="AU337" s="61" t="n">
        <v>192562.1</v>
      </c>
      <c r="AV337" s="60" t="n">
        <v>0</v>
      </c>
      <c r="AW337" s="85"/>
    </row>
    <row r="338" customFormat="false" ht="13.5" hidden="true" customHeight="true" outlineLevel="0" collapsed="false">
      <c r="A338" s="55" t="s">
        <v>83</v>
      </c>
      <c r="B338" s="56" t="s">
        <v>180</v>
      </c>
      <c r="C338" s="57" t="s">
        <v>58</v>
      </c>
      <c r="D338" s="58" t="s">
        <v>680</v>
      </c>
      <c r="E338" s="59" t="s">
        <v>681</v>
      </c>
      <c r="F338" s="60" t="n">
        <v>54281</v>
      </c>
      <c r="G338" s="60" t="n">
        <v>0</v>
      </c>
      <c r="H338" s="60" t="n">
        <v>59900.9</v>
      </c>
      <c r="I338" s="60" t="n">
        <v>35373.4</v>
      </c>
      <c r="J338" s="60"/>
      <c r="K338" s="60"/>
      <c r="L338" s="60"/>
      <c r="M338" s="60"/>
      <c r="N338" s="60"/>
      <c r="O338" s="60"/>
      <c r="P338" s="60"/>
      <c r="Q338" s="60"/>
      <c r="R338" s="60"/>
      <c r="S338" s="60"/>
      <c r="T338" s="60"/>
      <c r="U338" s="60"/>
      <c r="V338" s="60"/>
      <c r="W338" s="60"/>
      <c r="X338" s="60"/>
      <c r="Y338" s="60"/>
      <c r="Z338" s="60" t="n">
        <v>8208.7</v>
      </c>
      <c r="AA338" s="60"/>
      <c r="AB338" s="60"/>
      <c r="AC338" s="60"/>
      <c r="AD338" s="60"/>
      <c r="AE338" s="60"/>
      <c r="AF338" s="60"/>
      <c r="AG338" s="60"/>
      <c r="AH338" s="60"/>
      <c r="AI338" s="60"/>
      <c r="AJ338" s="60"/>
      <c r="AK338" s="60"/>
      <c r="AL338" s="61" t="n">
        <v>103483</v>
      </c>
      <c r="AM338" s="61" t="n">
        <v>0</v>
      </c>
      <c r="AN338" s="60"/>
      <c r="AO338" s="60"/>
      <c r="AP338" s="60"/>
      <c r="AQ338" s="60"/>
      <c r="AR338" s="60"/>
      <c r="AS338" s="60"/>
      <c r="AT338" s="60"/>
      <c r="AU338" s="61" t="n">
        <v>103483</v>
      </c>
      <c r="AV338" s="60" t="n">
        <v>138307.7</v>
      </c>
      <c r="AW338" s="85"/>
    </row>
    <row r="339" customFormat="false" ht="13.5" hidden="true" customHeight="true" outlineLevel="0" collapsed="false">
      <c r="A339" s="55" t="s">
        <v>83</v>
      </c>
      <c r="B339" s="56" t="s">
        <v>189</v>
      </c>
      <c r="C339" s="57" t="s">
        <v>58</v>
      </c>
      <c r="D339" s="58" t="s">
        <v>682</v>
      </c>
      <c r="E339" s="59" t="s">
        <v>683</v>
      </c>
      <c r="F339" s="60" t="n">
        <v>154992</v>
      </c>
      <c r="G339" s="60" t="n">
        <v>32885.3</v>
      </c>
      <c r="H339" s="60" t="n">
        <v>136011.1</v>
      </c>
      <c r="I339" s="60" t="n">
        <v>102209.8</v>
      </c>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1" t="n">
        <v>271106.2</v>
      </c>
      <c r="AM339" s="61" t="n">
        <v>0</v>
      </c>
      <c r="AN339" s="60"/>
      <c r="AO339" s="60"/>
      <c r="AP339" s="60"/>
      <c r="AQ339" s="60"/>
      <c r="AR339" s="60"/>
      <c r="AS339" s="60"/>
      <c r="AT339" s="60"/>
      <c r="AU339" s="61" t="n">
        <v>271106.2</v>
      </c>
      <c r="AV339" s="60" t="n">
        <v>0</v>
      </c>
      <c r="AW339" s="85"/>
    </row>
    <row r="340" customFormat="false" ht="13.5" hidden="true" customHeight="true" outlineLevel="0" collapsed="false">
      <c r="A340" s="55" t="s">
        <v>83</v>
      </c>
      <c r="B340" s="56" t="s">
        <v>73</v>
      </c>
      <c r="C340" s="57" t="s">
        <v>58</v>
      </c>
      <c r="D340" s="58" t="s">
        <v>684</v>
      </c>
      <c r="E340" s="59" t="s">
        <v>685</v>
      </c>
      <c r="F340" s="60" t="n">
        <v>31870</v>
      </c>
      <c r="G340" s="60" t="n">
        <v>15401.8</v>
      </c>
      <c r="H340" s="60" t="n">
        <v>28813.2</v>
      </c>
      <c r="I340" s="60" t="n">
        <v>21551.2</v>
      </c>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1" t="n">
        <v>65766.2</v>
      </c>
      <c r="AM340" s="61" t="n">
        <v>0</v>
      </c>
      <c r="AN340" s="60"/>
      <c r="AO340" s="60"/>
      <c r="AP340" s="60"/>
      <c r="AQ340" s="60"/>
      <c r="AR340" s="60"/>
      <c r="AS340" s="60"/>
      <c r="AT340" s="60"/>
      <c r="AU340" s="61" t="n">
        <v>65766.2</v>
      </c>
      <c r="AV340" s="60" t="n">
        <v>0</v>
      </c>
      <c r="AW340" s="85"/>
    </row>
    <row r="341" s="69" customFormat="true" ht="20.25" hidden="true" customHeight="true" outlineLevel="0" collapsed="false">
      <c r="A341" s="63" t="s">
        <v>83</v>
      </c>
      <c r="B341" s="64" t="s">
        <v>48</v>
      </c>
      <c r="C341" s="64" t="s">
        <v>71</v>
      </c>
      <c r="D341" s="86"/>
      <c r="E341" s="71" t="s">
        <v>72</v>
      </c>
      <c r="F341" s="67" t="n">
        <v>461210</v>
      </c>
      <c r="G341" s="67" t="n">
        <v>98786</v>
      </c>
      <c r="H341" s="67" t="n">
        <v>808372.1</v>
      </c>
      <c r="I341" s="67" t="n">
        <v>279009.5</v>
      </c>
      <c r="J341" s="67" t="n">
        <v>0</v>
      </c>
      <c r="K341" s="67" t="n">
        <v>0</v>
      </c>
      <c r="L341" s="67" t="n">
        <v>0</v>
      </c>
      <c r="M341" s="67" t="n">
        <v>0</v>
      </c>
      <c r="N341" s="67" t="n">
        <v>0</v>
      </c>
      <c r="O341" s="67" t="n">
        <v>0</v>
      </c>
      <c r="P341" s="67" t="n">
        <v>0</v>
      </c>
      <c r="Q341" s="67" t="n">
        <v>0</v>
      </c>
      <c r="R341" s="67" t="n">
        <v>0</v>
      </c>
      <c r="S341" s="67" t="n">
        <v>0</v>
      </c>
      <c r="T341" s="67" t="n">
        <v>0</v>
      </c>
      <c r="U341" s="67" t="n">
        <v>0</v>
      </c>
      <c r="V341" s="67" t="n">
        <v>0</v>
      </c>
      <c r="W341" s="67" t="n">
        <v>0</v>
      </c>
      <c r="X341" s="67" t="n">
        <v>0</v>
      </c>
      <c r="Y341" s="67" t="n">
        <v>0</v>
      </c>
      <c r="Z341" s="67" t="n">
        <v>7916.1</v>
      </c>
      <c r="AA341" s="67" t="n">
        <v>0</v>
      </c>
      <c r="AB341" s="67" t="n">
        <v>0</v>
      </c>
      <c r="AC341" s="67" t="n">
        <v>0</v>
      </c>
      <c r="AD341" s="67" t="n">
        <v>0</v>
      </c>
      <c r="AE341" s="67" t="n">
        <v>0</v>
      </c>
      <c r="AF341" s="67" t="n">
        <v>0</v>
      </c>
      <c r="AG341" s="67" t="n">
        <v>0</v>
      </c>
      <c r="AH341" s="67" t="n">
        <v>0</v>
      </c>
      <c r="AI341" s="67" t="n">
        <v>0</v>
      </c>
      <c r="AJ341" s="67"/>
      <c r="AK341" s="67" t="n">
        <v>0</v>
      </c>
      <c r="AL341" s="67" t="n">
        <v>1194083.7</v>
      </c>
      <c r="AM341" s="67" t="n">
        <v>0</v>
      </c>
      <c r="AN341" s="67" t="n">
        <v>0</v>
      </c>
      <c r="AO341" s="67" t="n">
        <v>0</v>
      </c>
      <c r="AP341" s="67" t="n">
        <v>0</v>
      </c>
      <c r="AQ341" s="67" t="n">
        <v>0</v>
      </c>
      <c r="AR341" s="67" t="n">
        <v>0</v>
      </c>
      <c r="AS341" s="67" t="n">
        <v>0</v>
      </c>
      <c r="AT341" s="67" t="n">
        <v>0</v>
      </c>
      <c r="AU341" s="67" t="n">
        <v>1194083.7</v>
      </c>
      <c r="AV341" s="67" t="n">
        <v>14304</v>
      </c>
      <c r="AW341" s="68"/>
    </row>
    <row r="342" customFormat="false" ht="13.5" hidden="true" customHeight="true" outlineLevel="0" collapsed="false">
      <c r="A342" s="55" t="s">
        <v>83</v>
      </c>
      <c r="B342" s="56" t="s">
        <v>77</v>
      </c>
      <c r="C342" s="57" t="s">
        <v>74</v>
      </c>
      <c r="D342" s="58" t="s">
        <v>686</v>
      </c>
      <c r="E342" s="59" t="s">
        <v>687</v>
      </c>
      <c r="F342" s="60" t="n">
        <v>12760</v>
      </c>
      <c r="G342" s="60" t="n">
        <v>1853.9</v>
      </c>
      <c r="H342" s="60" t="n">
        <v>22226</v>
      </c>
      <c r="I342" s="60" t="n">
        <v>7770.5</v>
      </c>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1" t="n">
        <v>31850.4</v>
      </c>
      <c r="AM342" s="61" t="n">
        <v>0</v>
      </c>
      <c r="AN342" s="60"/>
      <c r="AO342" s="60"/>
      <c r="AP342" s="60"/>
      <c r="AQ342" s="60"/>
      <c r="AR342" s="60"/>
      <c r="AS342" s="60"/>
      <c r="AT342" s="60"/>
      <c r="AU342" s="61" t="n">
        <v>31850.4</v>
      </c>
      <c r="AV342" s="60" t="n">
        <v>0</v>
      </c>
      <c r="AW342" s="85"/>
    </row>
    <row r="343" customFormat="false" ht="13.5" hidden="true" customHeight="true" outlineLevel="0" collapsed="false">
      <c r="A343" s="55" t="s">
        <v>83</v>
      </c>
      <c r="B343" s="56" t="s">
        <v>80</v>
      </c>
      <c r="C343" s="57" t="s">
        <v>74</v>
      </c>
      <c r="D343" s="58" t="s">
        <v>688</v>
      </c>
      <c r="E343" s="59" t="s">
        <v>689</v>
      </c>
      <c r="F343" s="60" t="n">
        <v>63517</v>
      </c>
      <c r="G343" s="60" t="n">
        <v>0</v>
      </c>
      <c r="H343" s="60" t="n">
        <v>99391.7</v>
      </c>
      <c r="I343" s="60" t="n">
        <v>38538.1</v>
      </c>
      <c r="J343" s="60"/>
      <c r="K343" s="60"/>
      <c r="L343" s="60"/>
      <c r="M343" s="60"/>
      <c r="N343" s="60"/>
      <c r="O343" s="60"/>
      <c r="P343" s="60"/>
      <c r="Q343" s="60"/>
      <c r="R343" s="60"/>
      <c r="S343" s="60"/>
      <c r="T343" s="60"/>
      <c r="U343" s="60"/>
      <c r="V343" s="60"/>
      <c r="W343" s="60"/>
      <c r="X343" s="60"/>
      <c r="Y343" s="60"/>
      <c r="Z343" s="60" t="n">
        <v>2632.7</v>
      </c>
      <c r="AA343" s="60"/>
      <c r="AB343" s="60"/>
      <c r="AC343" s="60"/>
      <c r="AD343" s="60"/>
      <c r="AE343" s="60"/>
      <c r="AF343" s="60"/>
      <c r="AG343" s="60"/>
      <c r="AH343" s="60"/>
      <c r="AI343" s="60"/>
      <c r="AJ343" s="60"/>
      <c r="AK343" s="60"/>
      <c r="AL343" s="61" t="n">
        <v>140562.5</v>
      </c>
      <c r="AM343" s="61" t="n">
        <v>0</v>
      </c>
      <c r="AN343" s="60"/>
      <c r="AO343" s="60"/>
      <c r="AP343" s="60"/>
      <c r="AQ343" s="60"/>
      <c r="AR343" s="60"/>
      <c r="AS343" s="60"/>
      <c r="AT343" s="60"/>
      <c r="AU343" s="61" t="n">
        <v>140562.5</v>
      </c>
      <c r="AV343" s="60" t="n">
        <v>5619.8</v>
      </c>
      <c r="AW343" s="85"/>
    </row>
    <row r="344" customFormat="false" ht="13.5" hidden="true" customHeight="true" outlineLevel="0" collapsed="false">
      <c r="A344" s="55" t="s">
        <v>83</v>
      </c>
      <c r="B344" s="56" t="s">
        <v>83</v>
      </c>
      <c r="C344" s="57" t="s">
        <v>74</v>
      </c>
      <c r="D344" s="58" t="s">
        <v>690</v>
      </c>
      <c r="E344" s="59" t="s">
        <v>691</v>
      </c>
      <c r="F344" s="60" t="n">
        <v>0</v>
      </c>
      <c r="G344" s="60" t="n">
        <v>0</v>
      </c>
      <c r="H344" s="60"/>
      <c r="I344" s="60" t="n">
        <v>0</v>
      </c>
      <c r="J344" s="60"/>
      <c r="K344" s="60"/>
      <c r="L344" s="60"/>
      <c r="M344" s="60"/>
      <c r="N344" s="60"/>
      <c r="O344" s="60"/>
      <c r="P344" s="60"/>
      <c r="Q344" s="60"/>
      <c r="R344" s="60"/>
      <c r="S344" s="60"/>
      <c r="T344" s="60"/>
      <c r="U344" s="60"/>
      <c r="V344" s="60"/>
      <c r="W344" s="60"/>
      <c r="X344" s="60"/>
      <c r="Y344" s="60"/>
      <c r="Z344" s="60" t="n">
        <v>818.7</v>
      </c>
      <c r="AA344" s="60"/>
      <c r="AB344" s="60"/>
      <c r="AC344" s="60"/>
      <c r="AD344" s="60"/>
      <c r="AE344" s="60"/>
      <c r="AF344" s="60"/>
      <c r="AG344" s="60"/>
      <c r="AH344" s="60"/>
      <c r="AI344" s="60"/>
      <c r="AJ344" s="60"/>
      <c r="AK344" s="60"/>
      <c r="AL344" s="61" t="n">
        <v>818.7</v>
      </c>
      <c r="AM344" s="61" t="n">
        <v>0</v>
      </c>
      <c r="AN344" s="60"/>
      <c r="AO344" s="60"/>
      <c r="AP344" s="60"/>
      <c r="AQ344" s="60"/>
      <c r="AR344" s="60"/>
      <c r="AS344" s="60"/>
      <c r="AT344" s="60"/>
      <c r="AU344" s="61" t="n">
        <v>818.7</v>
      </c>
      <c r="AV344" s="60" t="n">
        <v>0</v>
      </c>
      <c r="AW344" s="85"/>
    </row>
    <row r="345" customFormat="false" ht="13.5" hidden="true" customHeight="true" outlineLevel="0" collapsed="false">
      <c r="A345" s="55" t="s">
        <v>83</v>
      </c>
      <c r="B345" s="56" t="s">
        <v>86</v>
      </c>
      <c r="C345" s="57" t="s">
        <v>74</v>
      </c>
      <c r="D345" s="58" t="s">
        <v>692</v>
      </c>
      <c r="E345" s="59" t="s">
        <v>693</v>
      </c>
      <c r="F345" s="60" t="n">
        <v>8741</v>
      </c>
      <c r="G345" s="60" t="n">
        <v>3364.1</v>
      </c>
      <c r="H345" s="60" t="n">
        <v>20892.4</v>
      </c>
      <c r="I345" s="60" t="n">
        <v>5254</v>
      </c>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1" t="n">
        <v>29510.5</v>
      </c>
      <c r="AM345" s="61" t="n">
        <v>0</v>
      </c>
      <c r="AN345" s="60"/>
      <c r="AO345" s="60"/>
      <c r="AP345" s="60"/>
      <c r="AQ345" s="60"/>
      <c r="AR345" s="60"/>
      <c r="AS345" s="60"/>
      <c r="AT345" s="60"/>
      <c r="AU345" s="61" t="n">
        <v>29510.5</v>
      </c>
      <c r="AV345" s="60" t="n">
        <v>0</v>
      </c>
      <c r="AW345" s="85"/>
    </row>
    <row r="346" s="88" customFormat="true" ht="13.5" hidden="true" customHeight="true" outlineLevel="0" collapsed="false">
      <c r="A346" s="55" t="s">
        <v>83</v>
      </c>
      <c r="B346" s="56" t="n">
        <v>10</v>
      </c>
      <c r="C346" s="57" t="s">
        <v>74</v>
      </c>
      <c r="D346" s="58" t="s">
        <v>694</v>
      </c>
      <c r="E346" s="59" t="s">
        <v>695</v>
      </c>
      <c r="F346" s="60" t="n">
        <v>47216</v>
      </c>
      <c r="G346" s="60" t="n">
        <v>8295.2</v>
      </c>
      <c r="H346" s="60" t="n">
        <v>87331.3</v>
      </c>
      <c r="I346" s="60" t="n">
        <v>28580.1</v>
      </c>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1" t="n">
        <v>124206.6</v>
      </c>
      <c r="AM346" s="61" t="n">
        <v>0</v>
      </c>
      <c r="AN346" s="60"/>
      <c r="AO346" s="60"/>
      <c r="AP346" s="60"/>
      <c r="AQ346" s="60"/>
      <c r="AR346" s="60"/>
      <c r="AS346" s="60"/>
      <c r="AT346" s="60"/>
      <c r="AU346" s="61" t="n">
        <v>124206.6</v>
      </c>
      <c r="AV346" s="60" t="n">
        <v>0</v>
      </c>
      <c r="AW346" s="85"/>
    </row>
    <row r="347" s="88" customFormat="true" ht="13.5" hidden="true" customHeight="true" outlineLevel="0" collapsed="false">
      <c r="A347" s="55" t="s">
        <v>83</v>
      </c>
      <c r="B347" s="56" t="n">
        <v>11</v>
      </c>
      <c r="C347" s="57" t="s">
        <v>74</v>
      </c>
      <c r="D347" s="58" t="s">
        <v>696</v>
      </c>
      <c r="E347" s="59" t="s">
        <v>697</v>
      </c>
      <c r="F347" s="60" t="n">
        <v>26765</v>
      </c>
      <c r="G347" s="60" t="n">
        <v>0</v>
      </c>
      <c r="H347" s="60" t="n">
        <v>48960.9</v>
      </c>
      <c r="I347" s="60" t="n">
        <v>16336</v>
      </c>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1" t="n">
        <v>65296.9</v>
      </c>
      <c r="AM347" s="61" t="n">
        <v>0</v>
      </c>
      <c r="AN347" s="60"/>
      <c r="AO347" s="60"/>
      <c r="AP347" s="60"/>
      <c r="AQ347" s="60"/>
      <c r="AR347" s="60"/>
      <c r="AS347" s="60"/>
      <c r="AT347" s="60"/>
      <c r="AU347" s="61" t="n">
        <v>65296.9</v>
      </c>
      <c r="AV347" s="60" t="n">
        <v>0</v>
      </c>
      <c r="AW347" s="85"/>
    </row>
    <row r="348" customFormat="false" ht="13.5" hidden="true" customHeight="true" outlineLevel="0" collapsed="false">
      <c r="A348" s="55" t="s">
        <v>83</v>
      </c>
      <c r="B348" s="56" t="n">
        <v>12</v>
      </c>
      <c r="C348" s="57" t="s">
        <v>74</v>
      </c>
      <c r="D348" s="58" t="s">
        <v>698</v>
      </c>
      <c r="E348" s="59" t="s">
        <v>699</v>
      </c>
      <c r="F348" s="60" t="n">
        <v>41631</v>
      </c>
      <c r="G348" s="60" t="n">
        <v>24447.9</v>
      </c>
      <c r="H348" s="60" t="n">
        <v>60521.1</v>
      </c>
      <c r="I348" s="60" t="n">
        <v>25322</v>
      </c>
      <c r="J348" s="60"/>
      <c r="K348" s="60"/>
      <c r="L348" s="60"/>
      <c r="M348" s="60"/>
      <c r="N348" s="60"/>
      <c r="O348" s="60"/>
      <c r="P348" s="60"/>
      <c r="Q348" s="60"/>
      <c r="R348" s="60"/>
      <c r="S348" s="60"/>
      <c r="T348" s="60"/>
      <c r="U348" s="60"/>
      <c r="V348" s="60"/>
      <c r="W348" s="60"/>
      <c r="X348" s="60"/>
      <c r="Y348" s="60"/>
      <c r="Z348" s="60" t="n">
        <v>7.4</v>
      </c>
      <c r="AA348" s="60"/>
      <c r="AB348" s="60"/>
      <c r="AC348" s="60"/>
      <c r="AD348" s="60"/>
      <c r="AE348" s="60"/>
      <c r="AF348" s="60"/>
      <c r="AG348" s="60"/>
      <c r="AH348" s="60"/>
      <c r="AI348" s="60"/>
      <c r="AJ348" s="60"/>
      <c r="AK348" s="60"/>
      <c r="AL348" s="61" t="n">
        <v>110298.4</v>
      </c>
      <c r="AM348" s="61" t="n">
        <v>0</v>
      </c>
      <c r="AN348" s="60"/>
      <c r="AO348" s="60"/>
      <c r="AP348" s="60"/>
      <c r="AQ348" s="60"/>
      <c r="AR348" s="60"/>
      <c r="AS348" s="60"/>
      <c r="AT348" s="60"/>
      <c r="AU348" s="61" t="n">
        <v>110298.4</v>
      </c>
      <c r="AV348" s="60" t="n">
        <v>0</v>
      </c>
      <c r="AW348" s="85"/>
    </row>
    <row r="349" s="96" customFormat="true" ht="13.5" hidden="true" customHeight="true" outlineLevel="0" collapsed="false">
      <c r="A349" s="55" t="s">
        <v>83</v>
      </c>
      <c r="B349" s="56" t="n">
        <v>13</v>
      </c>
      <c r="C349" s="57" t="s">
        <v>74</v>
      </c>
      <c r="D349" s="58" t="s">
        <v>700</v>
      </c>
      <c r="E349" s="59" t="s">
        <v>701</v>
      </c>
      <c r="F349" s="60" t="n">
        <v>18961</v>
      </c>
      <c r="G349" s="60" t="n">
        <v>14390.7</v>
      </c>
      <c r="H349" s="60" t="n">
        <v>37972.2</v>
      </c>
      <c r="I349" s="60" t="n">
        <v>11546.1</v>
      </c>
      <c r="J349" s="60"/>
      <c r="K349" s="60"/>
      <c r="L349" s="60"/>
      <c r="M349" s="60"/>
      <c r="N349" s="60"/>
      <c r="O349" s="60"/>
      <c r="P349" s="60"/>
      <c r="Q349" s="60"/>
      <c r="R349" s="60"/>
      <c r="S349" s="60"/>
      <c r="T349" s="60"/>
      <c r="U349" s="60"/>
      <c r="V349" s="60"/>
      <c r="W349" s="60"/>
      <c r="X349" s="60"/>
      <c r="Y349" s="60"/>
      <c r="Z349" s="60" t="n">
        <v>4457.3</v>
      </c>
      <c r="AA349" s="60"/>
      <c r="AB349" s="60"/>
      <c r="AC349" s="60"/>
      <c r="AD349" s="60"/>
      <c r="AE349" s="60"/>
      <c r="AF349" s="60"/>
      <c r="AG349" s="60"/>
      <c r="AH349" s="60"/>
      <c r="AI349" s="60"/>
      <c r="AJ349" s="60"/>
      <c r="AK349" s="60"/>
      <c r="AL349" s="61" t="n">
        <v>68366.3</v>
      </c>
      <c r="AM349" s="61" t="n">
        <v>0</v>
      </c>
      <c r="AN349" s="60"/>
      <c r="AO349" s="60"/>
      <c r="AP349" s="60"/>
      <c r="AQ349" s="60"/>
      <c r="AR349" s="60"/>
      <c r="AS349" s="60"/>
      <c r="AT349" s="60"/>
      <c r="AU349" s="61" t="n">
        <v>68366.3</v>
      </c>
      <c r="AV349" s="60" t="n">
        <v>0</v>
      </c>
      <c r="AW349" s="54"/>
    </row>
    <row r="350" customFormat="false" ht="13.5" hidden="true" customHeight="true" outlineLevel="0" collapsed="false">
      <c r="A350" s="92" t="s">
        <v>83</v>
      </c>
      <c r="B350" s="93" t="n">
        <v>14</v>
      </c>
      <c r="C350" s="94" t="s">
        <v>74</v>
      </c>
      <c r="D350" s="95" t="s">
        <v>702</v>
      </c>
      <c r="E350" s="84" t="s">
        <v>703</v>
      </c>
      <c r="F350" s="60" t="n">
        <v>12374</v>
      </c>
      <c r="G350" s="60" t="n">
        <v>463.9</v>
      </c>
      <c r="H350" s="60" t="n">
        <v>20280.5</v>
      </c>
      <c r="I350" s="60" t="n">
        <v>7602</v>
      </c>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1" t="n">
        <v>28346.4</v>
      </c>
      <c r="AM350" s="61" t="n">
        <v>0</v>
      </c>
      <c r="AN350" s="60"/>
      <c r="AO350" s="60"/>
      <c r="AP350" s="60"/>
      <c r="AQ350" s="60"/>
      <c r="AR350" s="60"/>
      <c r="AS350" s="60"/>
      <c r="AT350" s="60"/>
      <c r="AU350" s="61" t="n">
        <v>28346.4</v>
      </c>
      <c r="AV350" s="60" t="n">
        <v>0</v>
      </c>
      <c r="AW350" s="85"/>
    </row>
    <row r="351" customFormat="false" ht="13.5" hidden="true" customHeight="true" outlineLevel="0" collapsed="false">
      <c r="A351" s="55" t="s">
        <v>83</v>
      </c>
      <c r="B351" s="56" t="n">
        <v>15</v>
      </c>
      <c r="C351" s="57" t="s">
        <v>74</v>
      </c>
      <c r="D351" s="58" t="s">
        <v>704</v>
      </c>
      <c r="E351" s="59" t="s">
        <v>705</v>
      </c>
      <c r="F351" s="60" t="n">
        <v>49434</v>
      </c>
      <c r="G351" s="60" t="n">
        <v>0</v>
      </c>
      <c r="H351" s="60" t="n">
        <v>97079.4</v>
      </c>
      <c r="I351" s="60" t="n">
        <v>29507.7</v>
      </c>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1" t="n">
        <v>126587.1</v>
      </c>
      <c r="AM351" s="61" t="n">
        <v>0</v>
      </c>
      <c r="AN351" s="60"/>
      <c r="AO351" s="60"/>
      <c r="AP351" s="60"/>
      <c r="AQ351" s="60"/>
      <c r="AR351" s="60"/>
      <c r="AS351" s="60"/>
      <c r="AT351" s="60"/>
      <c r="AU351" s="61" t="n">
        <v>126587.1</v>
      </c>
      <c r="AV351" s="60" t="n">
        <v>0</v>
      </c>
      <c r="AW351" s="85"/>
    </row>
    <row r="352" customFormat="false" ht="13.5" hidden="true" customHeight="true" outlineLevel="0" collapsed="false">
      <c r="A352" s="55" t="s">
        <v>83</v>
      </c>
      <c r="B352" s="56" t="n">
        <v>16</v>
      </c>
      <c r="C352" s="57" t="s">
        <v>74</v>
      </c>
      <c r="D352" s="58" t="s">
        <v>706</v>
      </c>
      <c r="E352" s="59" t="s">
        <v>707</v>
      </c>
      <c r="F352" s="60" t="n">
        <v>28963</v>
      </c>
      <c r="G352" s="60" t="n">
        <v>10729.6</v>
      </c>
      <c r="H352" s="60" t="n">
        <v>46313.8</v>
      </c>
      <c r="I352" s="60" t="n">
        <v>17427</v>
      </c>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1" t="n">
        <v>74470.4</v>
      </c>
      <c r="AM352" s="61" t="n">
        <v>0</v>
      </c>
      <c r="AN352" s="60"/>
      <c r="AO352" s="60"/>
      <c r="AP352" s="60"/>
      <c r="AQ352" s="60"/>
      <c r="AR352" s="60"/>
      <c r="AS352" s="60"/>
      <c r="AT352" s="60"/>
      <c r="AU352" s="61" t="n">
        <v>74470.4</v>
      </c>
      <c r="AV352" s="60" t="n">
        <v>0</v>
      </c>
      <c r="AW352" s="85"/>
    </row>
    <row r="353" customFormat="false" ht="13.5" hidden="true" customHeight="true" outlineLevel="0" collapsed="false">
      <c r="A353" s="55" t="s">
        <v>83</v>
      </c>
      <c r="B353" s="56" t="n">
        <v>17</v>
      </c>
      <c r="C353" s="57" t="s">
        <v>74</v>
      </c>
      <c r="D353" s="58" t="s">
        <v>708</v>
      </c>
      <c r="E353" s="59" t="s">
        <v>709</v>
      </c>
      <c r="F353" s="60" t="n">
        <v>15891</v>
      </c>
      <c r="G353" s="60" t="n">
        <v>0</v>
      </c>
      <c r="H353" s="60" t="n">
        <v>24262.5</v>
      </c>
      <c r="I353" s="60" t="n">
        <v>9591.7</v>
      </c>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1" t="n">
        <v>33854.2</v>
      </c>
      <c r="AM353" s="61" t="n">
        <v>0</v>
      </c>
      <c r="AN353" s="60"/>
      <c r="AO353" s="60"/>
      <c r="AP353" s="60"/>
      <c r="AQ353" s="60"/>
      <c r="AR353" s="60"/>
      <c r="AS353" s="60"/>
      <c r="AT353" s="60"/>
      <c r="AU353" s="61" t="n">
        <v>33854.2</v>
      </c>
      <c r="AV353" s="60" t="n">
        <v>0</v>
      </c>
      <c r="AW353" s="85"/>
    </row>
    <row r="354" customFormat="false" ht="13.5" hidden="true" customHeight="true" outlineLevel="0" collapsed="false">
      <c r="A354" s="55" t="s">
        <v>83</v>
      </c>
      <c r="B354" s="56" t="n">
        <v>18</v>
      </c>
      <c r="C354" s="57" t="s">
        <v>74</v>
      </c>
      <c r="D354" s="58" t="s">
        <v>710</v>
      </c>
      <c r="E354" s="59" t="s">
        <v>711</v>
      </c>
      <c r="F354" s="60" t="n">
        <v>0</v>
      </c>
      <c r="G354" s="60" t="n">
        <v>0</v>
      </c>
      <c r="H354" s="60"/>
      <c r="I354" s="60" t="n">
        <v>0</v>
      </c>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1" t="n">
        <v>0</v>
      </c>
      <c r="AM354" s="61" t="n">
        <v>0</v>
      </c>
      <c r="AN354" s="60"/>
      <c r="AO354" s="60"/>
      <c r="AP354" s="60"/>
      <c r="AQ354" s="60"/>
      <c r="AR354" s="60"/>
      <c r="AS354" s="60"/>
      <c r="AT354" s="60"/>
      <c r="AU354" s="61" t="n">
        <v>0</v>
      </c>
      <c r="AV354" s="60" t="n">
        <v>0</v>
      </c>
      <c r="AW354" s="85"/>
    </row>
    <row r="355" customFormat="false" ht="13.5" hidden="true" customHeight="true" outlineLevel="0" collapsed="false">
      <c r="A355" s="55" t="s">
        <v>83</v>
      </c>
      <c r="B355" s="56" t="n">
        <v>19</v>
      </c>
      <c r="C355" s="57" t="s">
        <v>74</v>
      </c>
      <c r="D355" s="58" t="s">
        <v>712</v>
      </c>
      <c r="E355" s="59" t="s">
        <v>713</v>
      </c>
      <c r="F355" s="60" t="n">
        <v>34491</v>
      </c>
      <c r="G355" s="60" t="n">
        <v>0</v>
      </c>
      <c r="H355" s="60" t="n">
        <v>55399.3</v>
      </c>
      <c r="I355" s="60" t="n">
        <v>20769</v>
      </c>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1" t="n">
        <v>76168.3</v>
      </c>
      <c r="AM355" s="61" t="n">
        <v>0</v>
      </c>
      <c r="AN355" s="60"/>
      <c r="AO355" s="60"/>
      <c r="AP355" s="60"/>
      <c r="AQ355" s="60"/>
      <c r="AR355" s="60"/>
      <c r="AS355" s="60"/>
      <c r="AT355" s="60"/>
      <c r="AU355" s="61" t="n">
        <v>76168.3</v>
      </c>
      <c r="AV355" s="60" t="n">
        <v>8684.2</v>
      </c>
      <c r="AW355" s="85"/>
    </row>
    <row r="356" customFormat="false" ht="13.5" hidden="true" customHeight="true" outlineLevel="0" collapsed="false">
      <c r="A356" s="55" t="s">
        <v>83</v>
      </c>
      <c r="B356" s="56" t="n">
        <v>20</v>
      </c>
      <c r="C356" s="57" t="s">
        <v>74</v>
      </c>
      <c r="D356" s="58" t="s">
        <v>714</v>
      </c>
      <c r="E356" s="59" t="s">
        <v>715</v>
      </c>
      <c r="F356" s="60" t="n">
        <v>23087</v>
      </c>
      <c r="G356" s="60" t="n">
        <v>9119.6</v>
      </c>
      <c r="H356" s="60" t="n">
        <v>46182.9</v>
      </c>
      <c r="I356" s="60" t="n">
        <v>13963.6</v>
      </c>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1" t="n">
        <v>69266.1</v>
      </c>
      <c r="AM356" s="61" t="n">
        <v>0</v>
      </c>
      <c r="AN356" s="60"/>
      <c r="AO356" s="60"/>
      <c r="AP356" s="60"/>
      <c r="AQ356" s="60"/>
      <c r="AR356" s="60"/>
      <c r="AS356" s="60"/>
      <c r="AT356" s="60"/>
      <c r="AU356" s="61" t="n">
        <v>69266.1</v>
      </c>
      <c r="AV356" s="60" t="n">
        <v>0</v>
      </c>
      <c r="AW356" s="85"/>
    </row>
    <row r="357" customFormat="false" ht="13.5" hidden="true" customHeight="true" outlineLevel="0" collapsed="false">
      <c r="A357" s="55" t="s">
        <v>83</v>
      </c>
      <c r="B357" s="56" t="n">
        <v>21</v>
      </c>
      <c r="C357" s="57" t="s">
        <v>74</v>
      </c>
      <c r="D357" s="58" t="s">
        <v>716</v>
      </c>
      <c r="E357" s="59" t="s">
        <v>717</v>
      </c>
      <c r="F357" s="60" t="n">
        <v>15477</v>
      </c>
      <c r="G357" s="60" t="n">
        <v>6024.5</v>
      </c>
      <c r="H357" s="60" t="n">
        <v>31648.1</v>
      </c>
      <c r="I357" s="60" t="n">
        <v>9393.1</v>
      </c>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1" t="n">
        <v>47065.7</v>
      </c>
      <c r="AM357" s="61" t="n">
        <v>0</v>
      </c>
      <c r="AN357" s="60"/>
      <c r="AO357" s="60"/>
      <c r="AP357" s="60"/>
      <c r="AQ357" s="60"/>
      <c r="AR357" s="60"/>
      <c r="AS357" s="60"/>
      <c r="AT357" s="60"/>
      <c r="AU357" s="61" t="n">
        <v>47065.7</v>
      </c>
      <c r="AV357" s="60" t="n">
        <v>0</v>
      </c>
      <c r="AW357" s="85"/>
    </row>
    <row r="358" customFormat="false" ht="13.5" hidden="true" customHeight="true" outlineLevel="0" collapsed="false">
      <c r="A358" s="55" t="s">
        <v>83</v>
      </c>
      <c r="B358" s="56" t="n">
        <v>22</v>
      </c>
      <c r="C358" s="57" t="s">
        <v>74</v>
      </c>
      <c r="D358" s="58" t="s">
        <v>718</v>
      </c>
      <c r="E358" s="59" t="s">
        <v>719</v>
      </c>
      <c r="F358" s="60" t="n">
        <v>8798</v>
      </c>
      <c r="G358" s="60" t="n">
        <v>611.9</v>
      </c>
      <c r="H358" s="60" t="n">
        <v>16827.7</v>
      </c>
      <c r="I358" s="60" t="n">
        <v>5416.3</v>
      </c>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1" t="n">
        <v>22855.9</v>
      </c>
      <c r="AM358" s="61" t="n">
        <v>0</v>
      </c>
      <c r="AN358" s="60"/>
      <c r="AO358" s="60"/>
      <c r="AP358" s="60"/>
      <c r="AQ358" s="60"/>
      <c r="AR358" s="60"/>
      <c r="AS358" s="60"/>
      <c r="AT358" s="60"/>
      <c r="AU358" s="61" t="n">
        <v>22855.9</v>
      </c>
      <c r="AV358" s="60" t="n">
        <v>0</v>
      </c>
      <c r="AW358" s="85"/>
    </row>
    <row r="359" customFormat="false" ht="13.5" hidden="true" customHeight="true" outlineLevel="0" collapsed="false">
      <c r="A359" s="55" t="s">
        <v>83</v>
      </c>
      <c r="B359" s="56" t="n">
        <v>23</v>
      </c>
      <c r="C359" s="57" t="s">
        <v>74</v>
      </c>
      <c r="D359" s="58" t="s">
        <v>720</v>
      </c>
      <c r="E359" s="59" t="s">
        <v>721</v>
      </c>
      <c r="F359" s="60" t="n">
        <v>19496</v>
      </c>
      <c r="G359" s="60" t="n">
        <v>4171.2</v>
      </c>
      <c r="H359" s="60" t="n">
        <v>34504.1</v>
      </c>
      <c r="I359" s="60" t="n">
        <v>11836.3</v>
      </c>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1" t="n">
        <v>50511.6</v>
      </c>
      <c r="AM359" s="61" t="n">
        <v>0</v>
      </c>
      <c r="AN359" s="60"/>
      <c r="AO359" s="60"/>
      <c r="AP359" s="60"/>
      <c r="AQ359" s="60"/>
      <c r="AR359" s="60"/>
      <c r="AS359" s="60"/>
      <c r="AT359" s="60"/>
      <c r="AU359" s="61" t="n">
        <v>50511.6</v>
      </c>
      <c r="AV359" s="60" t="n">
        <v>0</v>
      </c>
      <c r="AW359" s="85"/>
    </row>
    <row r="360" customFormat="false" ht="13.5" hidden="true" customHeight="true" outlineLevel="0" collapsed="false">
      <c r="A360" s="55" t="s">
        <v>83</v>
      </c>
      <c r="B360" s="56" t="n">
        <v>24</v>
      </c>
      <c r="C360" s="57" t="s">
        <v>74</v>
      </c>
      <c r="D360" s="58" t="s">
        <v>722</v>
      </c>
      <c r="E360" s="59" t="s">
        <v>723</v>
      </c>
      <c r="F360" s="60" t="n">
        <v>0</v>
      </c>
      <c r="G360" s="60" t="n">
        <v>0</v>
      </c>
      <c r="H360" s="60"/>
      <c r="I360" s="60" t="n">
        <v>0</v>
      </c>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1" t="n">
        <v>0</v>
      </c>
      <c r="AM360" s="61" t="n">
        <v>0</v>
      </c>
      <c r="AN360" s="60"/>
      <c r="AO360" s="60"/>
      <c r="AP360" s="60"/>
      <c r="AQ360" s="60"/>
      <c r="AR360" s="60"/>
      <c r="AS360" s="60"/>
      <c r="AT360" s="60"/>
      <c r="AU360" s="61" t="n">
        <v>0</v>
      </c>
      <c r="AV360" s="60" t="n">
        <v>0</v>
      </c>
      <c r="AW360" s="85"/>
    </row>
    <row r="361" customFormat="false" ht="13.5" hidden="true" customHeight="true" outlineLevel="0" collapsed="false">
      <c r="A361" s="55" t="s">
        <v>83</v>
      </c>
      <c r="B361" s="56" t="n">
        <v>25</v>
      </c>
      <c r="C361" s="57" t="s">
        <v>74</v>
      </c>
      <c r="D361" s="58" t="s">
        <v>724</v>
      </c>
      <c r="E361" s="59" t="s">
        <v>725</v>
      </c>
      <c r="F361" s="60" t="n">
        <v>33608</v>
      </c>
      <c r="G361" s="60" t="n">
        <v>15313.5</v>
      </c>
      <c r="H361" s="60" t="n">
        <v>58578.2</v>
      </c>
      <c r="I361" s="60" t="n">
        <v>20156</v>
      </c>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1" t="n">
        <v>94047.7</v>
      </c>
      <c r="AM361" s="61" t="n">
        <v>0</v>
      </c>
      <c r="AN361" s="60"/>
      <c r="AO361" s="60"/>
      <c r="AP361" s="60"/>
      <c r="AQ361" s="60"/>
      <c r="AR361" s="60"/>
      <c r="AS361" s="60"/>
      <c r="AT361" s="60"/>
      <c r="AU361" s="61" t="n">
        <v>94047.7</v>
      </c>
      <c r="AV361" s="60" t="n">
        <v>0</v>
      </c>
      <c r="AW361" s="85"/>
    </row>
    <row r="362" s="83" customFormat="true" ht="20.25" hidden="true" customHeight="true" outlineLevel="0" collapsed="false">
      <c r="A362" s="63" t="s">
        <v>83</v>
      </c>
      <c r="B362" s="64" t="s">
        <v>48</v>
      </c>
      <c r="C362" s="64" t="s">
        <v>133</v>
      </c>
      <c r="D362" s="86"/>
      <c r="E362" s="71" t="s">
        <v>134</v>
      </c>
      <c r="F362" s="67" t="n">
        <v>170246</v>
      </c>
      <c r="G362" s="67" t="n">
        <v>54309.7</v>
      </c>
      <c r="H362" s="67" t="n">
        <v>311423.9</v>
      </c>
      <c r="I362" s="67" t="n">
        <v>103418.3</v>
      </c>
      <c r="J362" s="67" t="n">
        <v>0</v>
      </c>
      <c r="K362" s="67" t="n">
        <v>0</v>
      </c>
      <c r="L362" s="67" t="n">
        <v>0</v>
      </c>
      <c r="M362" s="67" t="n">
        <v>0</v>
      </c>
      <c r="N362" s="67" t="n">
        <v>0</v>
      </c>
      <c r="O362" s="67" t="n">
        <v>0</v>
      </c>
      <c r="P362" s="67" t="n">
        <v>0</v>
      </c>
      <c r="Q362" s="67" t="n">
        <v>0</v>
      </c>
      <c r="R362" s="67" t="n">
        <v>0</v>
      </c>
      <c r="S362" s="67" t="n">
        <v>0</v>
      </c>
      <c r="T362" s="67" t="n">
        <v>0</v>
      </c>
      <c r="U362" s="67" t="n">
        <v>0</v>
      </c>
      <c r="V362" s="67" t="n">
        <v>0</v>
      </c>
      <c r="W362" s="67" t="n">
        <v>0</v>
      </c>
      <c r="X362" s="67" t="n">
        <v>0</v>
      </c>
      <c r="Y362" s="67" t="n">
        <v>0</v>
      </c>
      <c r="Z362" s="67" t="n">
        <v>0</v>
      </c>
      <c r="AA362" s="67" t="n">
        <v>0</v>
      </c>
      <c r="AB362" s="67" t="n">
        <v>0</v>
      </c>
      <c r="AC362" s="67" t="n">
        <v>0</v>
      </c>
      <c r="AD362" s="67" t="n">
        <v>0</v>
      </c>
      <c r="AE362" s="67" t="n">
        <v>0</v>
      </c>
      <c r="AF362" s="67" t="n">
        <v>0</v>
      </c>
      <c r="AG362" s="67" t="n">
        <v>0</v>
      </c>
      <c r="AH362" s="67" t="n">
        <v>0</v>
      </c>
      <c r="AI362" s="67" t="n">
        <v>0</v>
      </c>
      <c r="AJ362" s="67"/>
      <c r="AK362" s="67" t="n">
        <v>0</v>
      </c>
      <c r="AL362" s="67" t="n">
        <v>469151.9</v>
      </c>
      <c r="AM362" s="67" t="n">
        <v>0</v>
      </c>
      <c r="AN362" s="67" t="n">
        <v>0</v>
      </c>
      <c r="AO362" s="67" t="n">
        <v>0</v>
      </c>
      <c r="AP362" s="67" t="n">
        <v>0</v>
      </c>
      <c r="AQ362" s="67" t="n">
        <v>0</v>
      </c>
      <c r="AR362" s="67" t="n">
        <v>0</v>
      </c>
      <c r="AS362" s="67" t="n">
        <v>0</v>
      </c>
      <c r="AT362" s="67" t="n">
        <v>0</v>
      </c>
      <c r="AU362" s="67" t="n">
        <v>469151.9</v>
      </c>
      <c r="AV362" s="67" t="n">
        <v>1710.9</v>
      </c>
      <c r="AW362" s="68"/>
    </row>
    <row r="363" customFormat="false" ht="13.5" hidden="true" customHeight="true" outlineLevel="0" collapsed="false">
      <c r="A363" s="55" t="s">
        <v>83</v>
      </c>
      <c r="B363" s="56" t="n">
        <v>26</v>
      </c>
      <c r="C363" s="57" t="s">
        <v>135</v>
      </c>
      <c r="D363" s="58" t="s">
        <v>726</v>
      </c>
      <c r="E363" s="59" t="s">
        <v>727</v>
      </c>
      <c r="F363" s="60" t="n">
        <v>4702</v>
      </c>
      <c r="G363" s="60" t="n">
        <v>1504.7</v>
      </c>
      <c r="H363" s="60" t="n">
        <v>8322.6</v>
      </c>
      <c r="I363" s="60" t="n">
        <v>2863.4</v>
      </c>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1" t="n">
        <v>12690.7</v>
      </c>
      <c r="AM363" s="61" t="n">
        <v>0</v>
      </c>
      <c r="AN363" s="60"/>
      <c r="AO363" s="60"/>
      <c r="AP363" s="60"/>
      <c r="AQ363" s="60"/>
      <c r="AR363" s="60"/>
      <c r="AS363" s="60"/>
      <c r="AT363" s="60"/>
      <c r="AU363" s="61" t="n">
        <v>12690.7</v>
      </c>
      <c r="AV363" s="60" t="n">
        <v>0</v>
      </c>
      <c r="AW363" s="85"/>
    </row>
    <row r="364" customFormat="false" ht="13.5" hidden="true" customHeight="true" outlineLevel="0" collapsed="false">
      <c r="A364" s="55" t="s">
        <v>83</v>
      </c>
      <c r="B364" s="56" t="n">
        <v>27</v>
      </c>
      <c r="C364" s="57" t="s">
        <v>135</v>
      </c>
      <c r="D364" s="58" t="s">
        <v>728</v>
      </c>
      <c r="E364" s="59" t="s">
        <v>729</v>
      </c>
      <c r="F364" s="60" t="n">
        <v>12809</v>
      </c>
      <c r="G364" s="60" t="n">
        <v>4207.1</v>
      </c>
      <c r="H364" s="60" t="n">
        <v>19918.3</v>
      </c>
      <c r="I364" s="60" t="n">
        <v>7699.2</v>
      </c>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1" t="n">
        <v>31824.6</v>
      </c>
      <c r="AM364" s="61" t="n">
        <v>0</v>
      </c>
      <c r="AN364" s="60"/>
      <c r="AO364" s="60"/>
      <c r="AP364" s="60"/>
      <c r="AQ364" s="60"/>
      <c r="AR364" s="60"/>
      <c r="AS364" s="60"/>
      <c r="AT364" s="60"/>
      <c r="AU364" s="61" t="n">
        <v>31824.6</v>
      </c>
      <c r="AV364" s="60" t="n">
        <v>0</v>
      </c>
      <c r="AW364" s="85"/>
    </row>
    <row r="365" customFormat="false" ht="13.5" hidden="true" customHeight="true" outlineLevel="0" collapsed="false">
      <c r="A365" s="55" t="s">
        <v>83</v>
      </c>
      <c r="B365" s="56" t="n">
        <v>28</v>
      </c>
      <c r="C365" s="57" t="s">
        <v>135</v>
      </c>
      <c r="D365" s="58" t="s">
        <v>730</v>
      </c>
      <c r="E365" s="59" t="s">
        <v>731</v>
      </c>
      <c r="F365" s="60" t="n">
        <v>6372</v>
      </c>
      <c r="G365" s="60" t="n">
        <v>659</v>
      </c>
      <c r="H365" s="60" t="n">
        <v>12092.6</v>
      </c>
      <c r="I365" s="60" t="n">
        <v>3914.7</v>
      </c>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1" t="n">
        <v>16666.3</v>
      </c>
      <c r="AM365" s="61" t="n">
        <v>0</v>
      </c>
      <c r="AN365" s="60"/>
      <c r="AO365" s="60"/>
      <c r="AP365" s="60"/>
      <c r="AQ365" s="60"/>
      <c r="AR365" s="60"/>
      <c r="AS365" s="60"/>
      <c r="AT365" s="60"/>
      <c r="AU365" s="61" t="n">
        <v>16666.3</v>
      </c>
      <c r="AV365" s="60" t="n">
        <v>0</v>
      </c>
      <c r="AW365" s="85"/>
    </row>
    <row r="366" customFormat="false" ht="13.5" hidden="true" customHeight="true" outlineLevel="0" collapsed="false">
      <c r="A366" s="55" t="s">
        <v>83</v>
      </c>
      <c r="B366" s="56" t="n">
        <v>29</v>
      </c>
      <c r="C366" s="57" t="s">
        <v>135</v>
      </c>
      <c r="D366" s="58" t="s">
        <v>732</v>
      </c>
      <c r="E366" s="59" t="s">
        <v>733</v>
      </c>
      <c r="F366" s="60" t="n">
        <v>5662</v>
      </c>
      <c r="G366" s="60" t="n">
        <v>2551.7</v>
      </c>
      <c r="H366" s="60" t="n">
        <v>9348.5</v>
      </c>
      <c r="I366" s="60" t="n">
        <v>3444.3</v>
      </c>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1" t="n">
        <v>15344.5</v>
      </c>
      <c r="AM366" s="61" t="n">
        <v>0</v>
      </c>
      <c r="AN366" s="60"/>
      <c r="AO366" s="60"/>
      <c r="AP366" s="60"/>
      <c r="AQ366" s="60"/>
      <c r="AR366" s="60"/>
      <c r="AS366" s="60"/>
      <c r="AT366" s="60"/>
      <c r="AU366" s="61" t="n">
        <v>15344.5</v>
      </c>
      <c r="AV366" s="60" t="n">
        <v>0</v>
      </c>
      <c r="AW366" s="85"/>
    </row>
    <row r="367" s="7" customFormat="true" ht="13.5" hidden="true" customHeight="true" outlineLevel="0" collapsed="false">
      <c r="A367" s="55" t="s">
        <v>83</v>
      </c>
      <c r="B367" s="56" t="n">
        <v>30</v>
      </c>
      <c r="C367" s="57" t="s">
        <v>135</v>
      </c>
      <c r="D367" s="58" t="s">
        <v>734</v>
      </c>
      <c r="E367" s="59" t="s">
        <v>735</v>
      </c>
      <c r="F367" s="60" t="n">
        <v>3389</v>
      </c>
      <c r="G367" s="60" t="n">
        <v>0</v>
      </c>
      <c r="H367" s="60" t="n">
        <v>7601.9</v>
      </c>
      <c r="I367" s="60" t="n">
        <v>2082</v>
      </c>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1" t="n">
        <v>9683.9</v>
      </c>
      <c r="AM367" s="61" t="n">
        <v>0</v>
      </c>
      <c r="AN367" s="60"/>
      <c r="AO367" s="60"/>
      <c r="AP367" s="60"/>
      <c r="AQ367" s="60"/>
      <c r="AR367" s="60"/>
      <c r="AS367" s="60"/>
      <c r="AT367" s="60"/>
      <c r="AU367" s="61" t="n">
        <v>9683.9</v>
      </c>
      <c r="AV367" s="60" t="n">
        <v>1710.9</v>
      </c>
      <c r="AW367" s="62"/>
    </row>
    <row r="368" customFormat="false" ht="13.5" hidden="true" customHeight="true" outlineLevel="0" collapsed="false">
      <c r="A368" s="55" t="s">
        <v>83</v>
      </c>
      <c r="B368" s="56" t="n">
        <v>31</v>
      </c>
      <c r="C368" s="57" t="s">
        <v>135</v>
      </c>
      <c r="D368" s="58" t="s">
        <v>736</v>
      </c>
      <c r="E368" s="59" t="s">
        <v>737</v>
      </c>
      <c r="F368" s="60" t="n">
        <v>5661</v>
      </c>
      <c r="G368" s="60" t="n">
        <v>1600.8</v>
      </c>
      <c r="H368" s="60" t="n">
        <v>12574.4</v>
      </c>
      <c r="I368" s="60" t="n">
        <v>3408.8</v>
      </c>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1" t="n">
        <v>17584</v>
      </c>
      <c r="AM368" s="61" t="n">
        <v>0</v>
      </c>
      <c r="AN368" s="60"/>
      <c r="AO368" s="60"/>
      <c r="AP368" s="60"/>
      <c r="AQ368" s="60"/>
      <c r="AR368" s="60"/>
      <c r="AS368" s="60"/>
      <c r="AT368" s="60"/>
      <c r="AU368" s="61" t="n">
        <v>17584</v>
      </c>
      <c r="AV368" s="60" t="n">
        <v>0</v>
      </c>
      <c r="AW368" s="85"/>
    </row>
    <row r="369" s="7" customFormat="true" ht="13.5" hidden="true" customHeight="true" outlineLevel="0" collapsed="false">
      <c r="A369" s="55" t="s">
        <v>83</v>
      </c>
      <c r="B369" s="56" t="n">
        <v>32</v>
      </c>
      <c r="C369" s="57" t="s">
        <v>135</v>
      </c>
      <c r="D369" s="58" t="s">
        <v>738</v>
      </c>
      <c r="E369" s="59" t="s">
        <v>739</v>
      </c>
      <c r="F369" s="60" t="n">
        <v>5836</v>
      </c>
      <c r="G369" s="60" t="n">
        <v>47.8</v>
      </c>
      <c r="H369" s="60" t="n">
        <v>8297.1</v>
      </c>
      <c r="I369" s="60" t="n">
        <v>3549.7</v>
      </c>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1" t="n">
        <v>11894.6</v>
      </c>
      <c r="AM369" s="61" t="n">
        <v>0</v>
      </c>
      <c r="AN369" s="60"/>
      <c r="AO369" s="60"/>
      <c r="AP369" s="60"/>
      <c r="AQ369" s="60"/>
      <c r="AR369" s="60"/>
      <c r="AS369" s="60"/>
      <c r="AT369" s="60"/>
      <c r="AU369" s="60" t="n">
        <v>11894.6</v>
      </c>
      <c r="AV369" s="60" t="n">
        <v>0</v>
      </c>
      <c r="AW369" s="62"/>
    </row>
    <row r="370" s="7" customFormat="true" ht="13.5" hidden="true" customHeight="true" outlineLevel="0" collapsed="false">
      <c r="A370" s="55" t="s">
        <v>83</v>
      </c>
      <c r="B370" s="56" t="n">
        <v>33</v>
      </c>
      <c r="C370" s="57" t="s">
        <v>135</v>
      </c>
      <c r="D370" s="58" t="s">
        <v>740</v>
      </c>
      <c r="E370" s="59" t="s">
        <v>741</v>
      </c>
      <c r="F370" s="60" t="n">
        <v>14590</v>
      </c>
      <c r="G370" s="60" t="n">
        <v>2384.9</v>
      </c>
      <c r="H370" s="60" t="n">
        <v>21047.1</v>
      </c>
      <c r="I370" s="60" t="n">
        <v>8854.8</v>
      </c>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1" t="n">
        <v>32286.8</v>
      </c>
      <c r="AM370" s="61" t="n">
        <v>0</v>
      </c>
      <c r="AN370" s="60"/>
      <c r="AO370" s="60"/>
      <c r="AP370" s="60"/>
      <c r="AQ370" s="60"/>
      <c r="AR370" s="60"/>
      <c r="AS370" s="60"/>
      <c r="AT370" s="60"/>
      <c r="AU370" s="60" t="n">
        <v>32286.8</v>
      </c>
      <c r="AV370" s="60" t="n">
        <v>0</v>
      </c>
      <c r="AW370" s="62"/>
    </row>
    <row r="371" s="7" customFormat="true" ht="13.5" hidden="true" customHeight="true" outlineLevel="0" collapsed="false">
      <c r="A371" s="55" t="s">
        <v>83</v>
      </c>
      <c r="B371" s="56" t="n">
        <v>34</v>
      </c>
      <c r="C371" s="57" t="s">
        <v>135</v>
      </c>
      <c r="D371" s="58" t="s">
        <v>742</v>
      </c>
      <c r="E371" s="59" t="s">
        <v>743</v>
      </c>
      <c r="F371" s="60" t="n">
        <v>13046</v>
      </c>
      <c r="G371" s="60" t="n">
        <v>9436.6</v>
      </c>
      <c r="H371" s="60" t="n">
        <v>22259.5</v>
      </c>
      <c r="I371" s="60" t="n">
        <v>7936.1</v>
      </c>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1" t="n">
        <v>39632.2</v>
      </c>
      <c r="AM371" s="61" t="n">
        <v>0</v>
      </c>
      <c r="AN371" s="60"/>
      <c r="AO371" s="60"/>
      <c r="AP371" s="60"/>
      <c r="AQ371" s="60"/>
      <c r="AR371" s="60"/>
      <c r="AS371" s="60"/>
      <c r="AT371" s="60"/>
      <c r="AU371" s="60" t="n">
        <v>39632.2</v>
      </c>
      <c r="AV371" s="60" t="n">
        <v>0</v>
      </c>
      <c r="AW371" s="62"/>
    </row>
    <row r="372" s="7" customFormat="true" ht="13.5" hidden="true" customHeight="true" outlineLevel="0" collapsed="false">
      <c r="A372" s="55" t="s">
        <v>83</v>
      </c>
      <c r="B372" s="56" t="n">
        <v>35</v>
      </c>
      <c r="C372" s="57" t="s">
        <v>135</v>
      </c>
      <c r="D372" s="58" t="s">
        <v>744</v>
      </c>
      <c r="E372" s="59" t="s">
        <v>745</v>
      </c>
      <c r="F372" s="60" t="n">
        <v>10016</v>
      </c>
      <c r="G372" s="60" t="n">
        <v>5944.3</v>
      </c>
      <c r="H372" s="60" t="n">
        <v>20072.5</v>
      </c>
      <c r="I372" s="60" t="n">
        <v>6092.2</v>
      </c>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1" t="n">
        <v>32109</v>
      </c>
      <c r="AM372" s="61" t="n">
        <v>0</v>
      </c>
      <c r="AN372" s="60"/>
      <c r="AO372" s="60"/>
      <c r="AP372" s="60"/>
      <c r="AQ372" s="60"/>
      <c r="AR372" s="60"/>
      <c r="AS372" s="60"/>
      <c r="AT372" s="60"/>
      <c r="AU372" s="60" t="n">
        <v>32109</v>
      </c>
      <c r="AV372" s="60" t="n">
        <v>0</v>
      </c>
      <c r="AW372" s="62"/>
    </row>
    <row r="373" s="7" customFormat="true" ht="13.5" hidden="true" customHeight="true" outlineLevel="0" collapsed="false">
      <c r="A373" s="55" t="s">
        <v>83</v>
      </c>
      <c r="B373" s="56" t="n">
        <v>36</v>
      </c>
      <c r="C373" s="57" t="s">
        <v>135</v>
      </c>
      <c r="D373" s="58" t="s">
        <v>746</v>
      </c>
      <c r="E373" s="59" t="s">
        <v>747</v>
      </c>
      <c r="F373" s="60" t="n">
        <v>2176</v>
      </c>
      <c r="G373" s="60" t="n">
        <v>734.3</v>
      </c>
      <c r="H373" s="60" t="n">
        <v>4744.9</v>
      </c>
      <c r="I373" s="60" t="n">
        <v>1316.1</v>
      </c>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1" t="n">
        <v>6795.3</v>
      </c>
      <c r="AM373" s="61" t="n">
        <v>0</v>
      </c>
      <c r="AN373" s="60"/>
      <c r="AO373" s="60"/>
      <c r="AP373" s="60"/>
      <c r="AQ373" s="60"/>
      <c r="AR373" s="60"/>
      <c r="AS373" s="60"/>
      <c r="AT373" s="60"/>
      <c r="AU373" s="60" t="n">
        <v>6795.3</v>
      </c>
      <c r="AV373" s="60" t="n">
        <v>0</v>
      </c>
      <c r="AW373" s="62"/>
    </row>
    <row r="374" s="7" customFormat="true" ht="13.5" hidden="true" customHeight="true" outlineLevel="0" collapsed="false">
      <c r="A374" s="55" t="s">
        <v>83</v>
      </c>
      <c r="B374" s="56" t="n">
        <v>37</v>
      </c>
      <c r="C374" s="57" t="s">
        <v>135</v>
      </c>
      <c r="D374" s="58" t="s">
        <v>748</v>
      </c>
      <c r="E374" s="59" t="s">
        <v>749</v>
      </c>
      <c r="F374" s="60" t="n">
        <v>2071</v>
      </c>
      <c r="G374" s="60" t="n">
        <v>314.8</v>
      </c>
      <c r="H374" s="60" t="n">
        <v>5468.2</v>
      </c>
      <c r="I374" s="60" t="n">
        <v>1252.6</v>
      </c>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1" t="n">
        <v>7035.6</v>
      </c>
      <c r="AM374" s="61" t="n">
        <v>0</v>
      </c>
      <c r="AN374" s="60"/>
      <c r="AO374" s="60"/>
      <c r="AP374" s="60"/>
      <c r="AQ374" s="60"/>
      <c r="AR374" s="60"/>
      <c r="AS374" s="60"/>
      <c r="AT374" s="60"/>
      <c r="AU374" s="60" t="n">
        <v>7035.6</v>
      </c>
      <c r="AV374" s="60" t="n">
        <v>0</v>
      </c>
      <c r="AW374" s="62"/>
    </row>
    <row r="375" s="7" customFormat="true" ht="13.5" hidden="true" customHeight="true" outlineLevel="0" collapsed="false">
      <c r="A375" s="55" t="s">
        <v>83</v>
      </c>
      <c r="B375" s="56" t="n">
        <v>38</v>
      </c>
      <c r="C375" s="57" t="s">
        <v>135</v>
      </c>
      <c r="D375" s="58" t="s">
        <v>750</v>
      </c>
      <c r="E375" s="59" t="s">
        <v>751</v>
      </c>
      <c r="F375" s="60" t="n">
        <v>3171</v>
      </c>
      <c r="G375" s="60" t="n">
        <v>646.2</v>
      </c>
      <c r="H375" s="60" t="n">
        <v>7059.2</v>
      </c>
      <c r="I375" s="60" t="n">
        <v>1929</v>
      </c>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1" t="n">
        <v>9634.4</v>
      </c>
      <c r="AM375" s="61" t="n">
        <v>0</v>
      </c>
      <c r="AN375" s="60"/>
      <c r="AO375" s="60"/>
      <c r="AP375" s="60"/>
      <c r="AQ375" s="60"/>
      <c r="AR375" s="60"/>
      <c r="AS375" s="60"/>
      <c r="AT375" s="60"/>
      <c r="AU375" s="60" t="n">
        <v>9634.4</v>
      </c>
      <c r="AV375" s="60" t="n">
        <v>0</v>
      </c>
      <c r="AW375" s="62"/>
    </row>
    <row r="376" s="7" customFormat="true" ht="13.5" hidden="true" customHeight="true" outlineLevel="0" collapsed="false">
      <c r="A376" s="55" t="s">
        <v>83</v>
      </c>
      <c r="B376" s="56" t="n">
        <v>39</v>
      </c>
      <c r="C376" s="57" t="s">
        <v>135</v>
      </c>
      <c r="D376" s="58" t="s">
        <v>752</v>
      </c>
      <c r="E376" s="59" t="s">
        <v>753</v>
      </c>
      <c r="F376" s="60" t="n">
        <v>7751</v>
      </c>
      <c r="G376" s="60" t="n">
        <v>2254.2</v>
      </c>
      <c r="H376" s="60" t="n">
        <v>18894.4</v>
      </c>
      <c r="I376" s="60" t="n">
        <v>4720.1</v>
      </c>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1" t="n">
        <v>25868.7</v>
      </c>
      <c r="AM376" s="61" t="n">
        <v>0</v>
      </c>
      <c r="AN376" s="60"/>
      <c r="AO376" s="60"/>
      <c r="AP376" s="60"/>
      <c r="AQ376" s="60"/>
      <c r="AR376" s="60"/>
      <c r="AS376" s="60"/>
      <c r="AT376" s="60"/>
      <c r="AU376" s="60" t="n">
        <v>25868.7</v>
      </c>
      <c r="AV376" s="60" t="n">
        <v>0</v>
      </c>
      <c r="AW376" s="62"/>
    </row>
    <row r="377" s="7" customFormat="true" ht="13.5" hidden="true" customHeight="true" outlineLevel="0" collapsed="false">
      <c r="A377" s="55" t="s">
        <v>83</v>
      </c>
      <c r="B377" s="56" t="n">
        <v>40</v>
      </c>
      <c r="C377" s="57" t="s">
        <v>135</v>
      </c>
      <c r="D377" s="58" t="s">
        <v>754</v>
      </c>
      <c r="E377" s="59" t="s">
        <v>755</v>
      </c>
      <c r="F377" s="60" t="n">
        <v>2898</v>
      </c>
      <c r="G377" s="60" t="n">
        <v>1433.6</v>
      </c>
      <c r="H377" s="60" t="n">
        <v>5561.8</v>
      </c>
      <c r="I377" s="60" t="n">
        <v>1759.4</v>
      </c>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1" t="n">
        <v>8754.8</v>
      </c>
      <c r="AM377" s="61" t="n">
        <v>0</v>
      </c>
      <c r="AN377" s="60"/>
      <c r="AO377" s="60"/>
      <c r="AP377" s="60"/>
      <c r="AQ377" s="60"/>
      <c r="AR377" s="60"/>
      <c r="AS377" s="60"/>
      <c r="AT377" s="60"/>
      <c r="AU377" s="60" t="n">
        <v>8754.8</v>
      </c>
      <c r="AV377" s="60" t="n">
        <v>0</v>
      </c>
      <c r="AW377" s="62"/>
    </row>
    <row r="378" s="7" customFormat="true" ht="13.5" hidden="true" customHeight="true" outlineLevel="0" collapsed="false">
      <c r="A378" s="55" t="s">
        <v>83</v>
      </c>
      <c r="B378" s="56" t="n">
        <v>41</v>
      </c>
      <c r="C378" s="57" t="s">
        <v>135</v>
      </c>
      <c r="D378" s="58" t="s">
        <v>756</v>
      </c>
      <c r="E378" s="59" t="s">
        <v>757</v>
      </c>
      <c r="F378" s="60" t="n">
        <v>4413</v>
      </c>
      <c r="G378" s="60" t="n">
        <v>2642.7</v>
      </c>
      <c r="H378" s="60" t="n">
        <v>8013.5</v>
      </c>
      <c r="I378" s="60" t="n">
        <v>2684.5</v>
      </c>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1" t="n">
        <v>13340.7</v>
      </c>
      <c r="AM378" s="61" t="n">
        <v>0</v>
      </c>
      <c r="AN378" s="60"/>
      <c r="AO378" s="60"/>
      <c r="AP378" s="60"/>
      <c r="AQ378" s="60"/>
      <c r="AR378" s="60"/>
      <c r="AS378" s="60"/>
      <c r="AT378" s="60"/>
      <c r="AU378" s="60" t="n">
        <v>13340.7</v>
      </c>
      <c r="AV378" s="60" t="n">
        <v>0</v>
      </c>
      <c r="AW378" s="62"/>
    </row>
    <row r="379" s="82" customFormat="true" ht="13.5" hidden="true" customHeight="true" outlineLevel="0" collapsed="false">
      <c r="A379" s="75" t="s">
        <v>83</v>
      </c>
      <c r="B379" s="76" t="n">
        <v>43</v>
      </c>
      <c r="C379" s="77" t="s">
        <v>135</v>
      </c>
      <c r="D379" s="78" t="s">
        <v>758</v>
      </c>
      <c r="E379" s="97" t="s">
        <v>759</v>
      </c>
      <c r="F379" s="80" t="n">
        <v>21151</v>
      </c>
      <c r="G379" s="80" t="n">
        <v>10036.5</v>
      </c>
      <c r="H379" s="80" t="n">
        <v>32811.7</v>
      </c>
      <c r="I379" s="80" t="n">
        <v>12879.6</v>
      </c>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t="n">
        <v>55727.8</v>
      </c>
      <c r="AM379" s="80" t="n">
        <v>0</v>
      </c>
      <c r="AN379" s="80"/>
      <c r="AO379" s="80"/>
      <c r="AP379" s="80"/>
      <c r="AQ379" s="80"/>
      <c r="AR379" s="80"/>
      <c r="AS379" s="80"/>
      <c r="AT379" s="80"/>
      <c r="AU379" s="80" t="n">
        <v>55727.8</v>
      </c>
      <c r="AV379" s="80" t="n">
        <v>0</v>
      </c>
      <c r="AW379" s="81"/>
    </row>
    <row r="380" s="82" customFormat="true" ht="13.5" hidden="true" customHeight="true" outlineLevel="0" collapsed="false">
      <c r="A380" s="75" t="s">
        <v>83</v>
      </c>
      <c r="B380" s="76" t="n">
        <v>44</v>
      </c>
      <c r="C380" s="77" t="s">
        <v>135</v>
      </c>
      <c r="D380" s="78" t="s">
        <v>760</v>
      </c>
      <c r="E380" s="97" t="s">
        <v>761</v>
      </c>
      <c r="F380" s="80" t="n">
        <v>19469</v>
      </c>
      <c r="G380" s="80" t="n">
        <v>4168.1</v>
      </c>
      <c r="H380" s="80" t="n">
        <v>34222.2</v>
      </c>
      <c r="I380" s="80" t="n">
        <v>11843.3</v>
      </c>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t="n">
        <v>50233.6</v>
      </c>
      <c r="AM380" s="80" t="n">
        <v>0</v>
      </c>
      <c r="AN380" s="80"/>
      <c r="AO380" s="80"/>
      <c r="AP380" s="80"/>
      <c r="AQ380" s="80"/>
      <c r="AR380" s="80"/>
      <c r="AS380" s="80"/>
      <c r="AT380" s="80"/>
      <c r="AU380" s="80" t="n">
        <v>50233.6</v>
      </c>
      <c r="AV380" s="80" t="n">
        <v>0</v>
      </c>
      <c r="AW380" s="81"/>
    </row>
    <row r="381" s="82" customFormat="true" ht="13.5" hidden="true" customHeight="true" outlineLevel="0" collapsed="false">
      <c r="A381" s="75" t="s">
        <v>83</v>
      </c>
      <c r="B381" s="76" t="n">
        <v>45</v>
      </c>
      <c r="C381" s="77" t="s">
        <v>135</v>
      </c>
      <c r="D381" s="78" t="s">
        <v>762</v>
      </c>
      <c r="E381" s="97" t="s">
        <v>763</v>
      </c>
      <c r="F381" s="80" t="n">
        <v>7948</v>
      </c>
      <c r="G381" s="80" t="n">
        <v>461.4</v>
      </c>
      <c r="H381" s="80" t="n">
        <v>17938.2</v>
      </c>
      <c r="I381" s="80" t="n">
        <v>4809.3</v>
      </c>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t="n">
        <v>23208.9</v>
      </c>
      <c r="AM381" s="80" t="n">
        <v>0</v>
      </c>
      <c r="AN381" s="80"/>
      <c r="AO381" s="80"/>
      <c r="AP381" s="80"/>
      <c r="AQ381" s="80"/>
      <c r="AR381" s="80"/>
      <c r="AS381" s="80"/>
      <c r="AT381" s="80"/>
      <c r="AU381" s="80" t="n">
        <v>23208.9</v>
      </c>
      <c r="AV381" s="80" t="n">
        <v>0</v>
      </c>
      <c r="AW381" s="81"/>
    </row>
    <row r="382" s="82" customFormat="true" ht="13.5" hidden="true" customHeight="true" outlineLevel="0" collapsed="false">
      <c r="A382" s="75" t="s">
        <v>83</v>
      </c>
      <c r="B382" s="76" t="n">
        <v>49</v>
      </c>
      <c r="C382" s="77" t="s">
        <v>135</v>
      </c>
      <c r="D382" s="78" t="s">
        <v>764</v>
      </c>
      <c r="E382" s="97" t="s">
        <v>765</v>
      </c>
      <c r="F382" s="80" t="n">
        <v>17115</v>
      </c>
      <c r="G382" s="80" t="n">
        <v>3281</v>
      </c>
      <c r="H382" s="80" t="n">
        <v>35175.3</v>
      </c>
      <c r="I382" s="80" t="n">
        <v>10379.2</v>
      </c>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t="n">
        <v>48835.5</v>
      </c>
      <c r="AM382" s="80" t="n">
        <v>0</v>
      </c>
      <c r="AN382" s="80"/>
      <c r="AO382" s="80"/>
      <c r="AP382" s="80"/>
      <c r="AQ382" s="80"/>
      <c r="AR382" s="80"/>
      <c r="AS382" s="80"/>
      <c r="AT382" s="80"/>
      <c r="AU382" s="80" t="n">
        <v>48835.5</v>
      </c>
      <c r="AV382" s="80" t="n">
        <v>0</v>
      </c>
      <c r="AW382" s="81"/>
    </row>
    <row r="383" s="10" customFormat="true" ht="15.75" hidden="true" customHeight="true" outlineLevel="0" collapsed="false">
      <c r="A383" s="49" t="s">
        <v>86</v>
      </c>
      <c r="B383" s="50" t="s">
        <v>48</v>
      </c>
      <c r="C383" s="50" t="s">
        <v>49</v>
      </c>
      <c r="D383" s="98"/>
      <c r="E383" s="87" t="s">
        <v>766</v>
      </c>
      <c r="F383" s="53" t="n">
        <v>1379915</v>
      </c>
      <c r="G383" s="53" t="n">
        <v>734324.5</v>
      </c>
      <c r="H383" s="53" t="n">
        <v>2649086.7</v>
      </c>
      <c r="I383" s="53" t="n">
        <v>1821633.2</v>
      </c>
      <c r="J383" s="53" t="n">
        <v>741604.5</v>
      </c>
      <c r="K383" s="53" t="n">
        <v>0</v>
      </c>
      <c r="L383" s="53" t="n">
        <v>0</v>
      </c>
      <c r="M383" s="53" t="n">
        <v>0</v>
      </c>
      <c r="N383" s="53" t="n">
        <v>0</v>
      </c>
      <c r="O383" s="53" t="n">
        <v>0</v>
      </c>
      <c r="P383" s="53" t="n">
        <v>15502.5</v>
      </c>
      <c r="Q383" s="53" t="n">
        <v>2866680.1</v>
      </c>
      <c r="R383" s="53" t="n">
        <v>2108862.1</v>
      </c>
      <c r="S383" s="53" t="n">
        <v>60682.8</v>
      </c>
      <c r="T383" s="53" t="n">
        <v>0</v>
      </c>
      <c r="U383" s="53" t="n">
        <v>35560.7</v>
      </c>
      <c r="V383" s="53" t="n">
        <v>674.7</v>
      </c>
      <c r="W383" s="53" t="n">
        <v>4907.1</v>
      </c>
      <c r="X383" s="53" t="n">
        <v>0</v>
      </c>
      <c r="Y383" s="53" t="n">
        <v>0</v>
      </c>
      <c r="Z383" s="53" t="n">
        <v>0</v>
      </c>
      <c r="AA383" s="53" t="n">
        <v>0</v>
      </c>
      <c r="AB383" s="53" t="n">
        <v>0</v>
      </c>
      <c r="AC383" s="53" t="n">
        <v>0</v>
      </c>
      <c r="AD383" s="53" t="n">
        <v>0</v>
      </c>
      <c r="AE383" s="53" t="n">
        <v>0</v>
      </c>
      <c r="AF383" s="53" t="n">
        <v>0</v>
      </c>
      <c r="AG383" s="53" t="n">
        <v>8259.5</v>
      </c>
      <c r="AH383" s="53" t="n">
        <v>0</v>
      </c>
      <c r="AI383" s="53" t="n">
        <v>0</v>
      </c>
      <c r="AJ383" s="53"/>
      <c r="AK383" s="53" t="n">
        <v>0</v>
      </c>
      <c r="AL383" s="53" t="n">
        <v>11047778.4</v>
      </c>
      <c r="AM383" s="53" t="n">
        <v>306612.2</v>
      </c>
      <c r="AN383" s="53" t="n">
        <v>0</v>
      </c>
      <c r="AO383" s="53" t="n">
        <v>0</v>
      </c>
      <c r="AP383" s="53" t="n">
        <v>0</v>
      </c>
      <c r="AQ383" s="53" t="n">
        <v>0</v>
      </c>
      <c r="AR383" s="53" t="n">
        <v>0</v>
      </c>
      <c r="AS383" s="53" t="n">
        <v>306612.2</v>
      </c>
      <c r="AT383" s="53" t="n">
        <v>0</v>
      </c>
      <c r="AU383" s="53" t="n">
        <v>11354390.6</v>
      </c>
      <c r="AV383" s="53" t="n">
        <v>87968</v>
      </c>
      <c r="AW383" s="54"/>
    </row>
    <row r="384" customFormat="false" ht="13.5" hidden="true" customHeight="true" outlineLevel="0" collapsed="false">
      <c r="A384" s="55" t="s">
        <v>86</v>
      </c>
      <c r="B384" s="56" t="s">
        <v>48</v>
      </c>
      <c r="C384" s="57" t="s">
        <v>51</v>
      </c>
      <c r="D384" s="58" t="s">
        <v>767</v>
      </c>
      <c r="E384" s="59" t="s">
        <v>53</v>
      </c>
      <c r="F384" s="60"/>
      <c r="G384" s="60" t="n">
        <v>145720.1</v>
      </c>
      <c r="H384" s="60" t="n">
        <v>182496.9</v>
      </c>
      <c r="I384" s="60" t="n">
        <v>928787.2</v>
      </c>
      <c r="J384" s="60" t="n">
        <v>741604.5</v>
      </c>
      <c r="K384" s="60"/>
      <c r="L384" s="60"/>
      <c r="M384" s="60"/>
      <c r="N384" s="60"/>
      <c r="O384" s="60"/>
      <c r="P384" s="60" t="n">
        <v>15502.5</v>
      </c>
      <c r="Q384" s="60" t="n">
        <v>2866680.1</v>
      </c>
      <c r="R384" s="60" t="n">
        <v>2108862.1</v>
      </c>
      <c r="S384" s="60" t="n">
        <v>60682.8</v>
      </c>
      <c r="T384" s="60" t="n">
        <v>0</v>
      </c>
      <c r="U384" s="60" t="n">
        <v>35560.7</v>
      </c>
      <c r="V384" s="60" t="n">
        <v>674.7</v>
      </c>
      <c r="W384" s="60" t="n">
        <v>4907.1</v>
      </c>
      <c r="X384" s="60"/>
      <c r="Y384" s="60"/>
      <c r="Z384" s="60"/>
      <c r="AA384" s="60"/>
      <c r="AB384" s="60"/>
      <c r="AC384" s="60"/>
      <c r="AD384" s="60"/>
      <c r="AE384" s="60"/>
      <c r="AF384" s="60"/>
      <c r="AG384" s="60" t="n">
        <v>8259.5</v>
      </c>
      <c r="AH384" s="60"/>
      <c r="AI384" s="60"/>
      <c r="AJ384" s="60"/>
      <c r="AK384" s="60"/>
      <c r="AL384" s="61" t="n">
        <v>7099738.2</v>
      </c>
      <c r="AM384" s="61" t="n">
        <v>306612.2</v>
      </c>
      <c r="AN384" s="60"/>
      <c r="AO384" s="60"/>
      <c r="AP384" s="60"/>
      <c r="AQ384" s="60"/>
      <c r="AR384" s="60"/>
      <c r="AS384" s="60" t="n">
        <v>306612.2</v>
      </c>
      <c r="AT384" s="60"/>
      <c r="AU384" s="61" t="n">
        <v>7406350.4</v>
      </c>
      <c r="AV384" s="60" t="n">
        <v>0</v>
      </c>
      <c r="AW384" s="85"/>
    </row>
    <row r="385" s="69" customFormat="true" ht="20.25" hidden="true" customHeight="true" outlineLevel="0" collapsed="false">
      <c r="A385" s="63" t="s">
        <v>86</v>
      </c>
      <c r="B385" s="64" t="s">
        <v>48</v>
      </c>
      <c r="C385" s="64" t="s">
        <v>55</v>
      </c>
      <c r="D385" s="86"/>
      <c r="E385" s="71" t="s">
        <v>56</v>
      </c>
      <c r="F385" s="67" t="n">
        <v>442692</v>
      </c>
      <c r="G385" s="67" t="n">
        <v>27682.9</v>
      </c>
      <c r="H385" s="67" t="n">
        <v>481500.5</v>
      </c>
      <c r="I385" s="67" t="n">
        <v>290999.9</v>
      </c>
      <c r="J385" s="67" t="n">
        <v>0</v>
      </c>
      <c r="K385" s="67" t="n">
        <v>0</v>
      </c>
      <c r="L385" s="67" t="n">
        <v>0</v>
      </c>
      <c r="M385" s="67" t="n">
        <v>0</v>
      </c>
      <c r="N385" s="67" t="n">
        <v>0</v>
      </c>
      <c r="O385" s="67" t="n">
        <v>0</v>
      </c>
      <c r="P385" s="67" t="n">
        <v>0</v>
      </c>
      <c r="Q385" s="67" t="n">
        <v>0</v>
      </c>
      <c r="R385" s="67" t="n">
        <v>0</v>
      </c>
      <c r="S385" s="67" t="n">
        <v>0</v>
      </c>
      <c r="T385" s="67" t="n">
        <v>0</v>
      </c>
      <c r="U385" s="67" t="n">
        <v>0</v>
      </c>
      <c r="V385" s="67" t="n">
        <v>0</v>
      </c>
      <c r="W385" s="67" t="n">
        <v>0</v>
      </c>
      <c r="X385" s="67" t="n">
        <v>0</v>
      </c>
      <c r="Y385" s="67" t="n">
        <v>0</v>
      </c>
      <c r="Z385" s="67" t="n">
        <v>0</v>
      </c>
      <c r="AA385" s="67" t="n">
        <v>0</v>
      </c>
      <c r="AB385" s="67" t="n">
        <v>0</v>
      </c>
      <c r="AC385" s="67" t="n">
        <v>0</v>
      </c>
      <c r="AD385" s="67" t="n">
        <v>0</v>
      </c>
      <c r="AE385" s="67" t="n">
        <v>0</v>
      </c>
      <c r="AF385" s="67" t="n">
        <v>0</v>
      </c>
      <c r="AG385" s="67" t="n">
        <v>0</v>
      </c>
      <c r="AH385" s="67" t="n">
        <v>0</v>
      </c>
      <c r="AI385" s="67" t="n">
        <v>0</v>
      </c>
      <c r="AJ385" s="67"/>
      <c r="AK385" s="67" t="n">
        <v>0</v>
      </c>
      <c r="AL385" s="67" t="n">
        <v>800183.3</v>
      </c>
      <c r="AM385" s="67" t="n">
        <v>0</v>
      </c>
      <c r="AN385" s="67" t="n">
        <v>0</v>
      </c>
      <c r="AO385" s="67" t="n">
        <v>0</v>
      </c>
      <c r="AP385" s="67" t="n">
        <v>0</v>
      </c>
      <c r="AQ385" s="67" t="n">
        <v>0</v>
      </c>
      <c r="AR385" s="67" t="n">
        <v>0</v>
      </c>
      <c r="AS385" s="67" t="n">
        <v>0</v>
      </c>
      <c r="AT385" s="67" t="n">
        <v>0</v>
      </c>
      <c r="AU385" s="67" t="n">
        <v>800183.3</v>
      </c>
      <c r="AV385" s="67" t="n">
        <v>85034.5</v>
      </c>
      <c r="AW385" s="68"/>
    </row>
    <row r="386" customFormat="false" ht="13.5" hidden="true" customHeight="true" outlineLevel="0" collapsed="false">
      <c r="A386" s="55" t="s">
        <v>86</v>
      </c>
      <c r="B386" s="56" t="s">
        <v>57</v>
      </c>
      <c r="C386" s="57" t="s">
        <v>58</v>
      </c>
      <c r="D386" s="58" t="s">
        <v>768</v>
      </c>
      <c r="E386" s="59" t="s">
        <v>769</v>
      </c>
      <c r="F386" s="60" t="n">
        <v>254541</v>
      </c>
      <c r="G386" s="60" t="n">
        <v>0</v>
      </c>
      <c r="H386" s="60" t="n">
        <v>259676</v>
      </c>
      <c r="I386" s="60" t="n">
        <v>161875.5</v>
      </c>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1" t="n">
        <v>421551.5</v>
      </c>
      <c r="AM386" s="61" t="n">
        <v>0</v>
      </c>
      <c r="AN386" s="60"/>
      <c r="AO386" s="60"/>
      <c r="AP386" s="60"/>
      <c r="AQ386" s="60"/>
      <c r="AR386" s="60"/>
      <c r="AS386" s="60"/>
      <c r="AT386" s="60"/>
      <c r="AU386" s="61" t="n">
        <v>421551.5</v>
      </c>
      <c r="AV386" s="60" t="n">
        <v>73027.7</v>
      </c>
      <c r="AW386" s="85"/>
    </row>
    <row r="387" customFormat="false" ht="13.5" hidden="true" customHeight="true" outlineLevel="0" collapsed="false">
      <c r="A387" s="55" t="s">
        <v>86</v>
      </c>
      <c r="B387" s="56" t="s">
        <v>54</v>
      </c>
      <c r="C387" s="57" t="s">
        <v>58</v>
      </c>
      <c r="D387" s="58" t="s">
        <v>770</v>
      </c>
      <c r="E387" s="59" t="s">
        <v>771</v>
      </c>
      <c r="F387" s="60" t="n">
        <v>21468</v>
      </c>
      <c r="G387" s="60" t="n">
        <v>12778.5</v>
      </c>
      <c r="H387" s="60" t="n">
        <v>31810.4</v>
      </c>
      <c r="I387" s="60" t="n">
        <v>17028.2</v>
      </c>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1" t="n">
        <v>61617.1</v>
      </c>
      <c r="AM387" s="61" t="n">
        <v>0</v>
      </c>
      <c r="AN387" s="60"/>
      <c r="AO387" s="60"/>
      <c r="AP387" s="60"/>
      <c r="AQ387" s="60"/>
      <c r="AR387" s="60"/>
      <c r="AS387" s="60"/>
      <c r="AT387" s="60"/>
      <c r="AU387" s="61" t="n">
        <v>61617.1</v>
      </c>
      <c r="AV387" s="60" t="n">
        <v>0</v>
      </c>
      <c r="AW387" s="85"/>
    </row>
    <row r="388" customFormat="false" ht="13.5" hidden="true" customHeight="true" outlineLevel="0" collapsed="false">
      <c r="A388" s="55" t="s">
        <v>86</v>
      </c>
      <c r="B388" s="56" t="s">
        <v>180</v>
      </c>
      <c r="C388" s="57" t="s">
        <v>58</v>
      </c>
      <c r="D388" s="58" t="s">
        <v>772</v>
      </c>
      <c r="E388" s="59" t="s">
        <v>773</v>
      </c>
      <c r="F388" s="60" t="n">
        <v>67079</v>
      </c>
      <c r="G388" s="60" t="n">
        <v>2697</v>
      </c>
      <c r="H388" s="60" t="n">
        <v>70730.3</v>
      </c>
      <c r="I388" s="60" t="n">
        <v>43678.5</v>
      </c>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1" t="n">
        <v>117105.8</v>
      </c>
      <c r="AM388" s="61" t="n">
        <v>0</v>
      </c>
      <c r="AN388" s="60"/>
      <c r="AO388" s="60"/>
      <c r="AP388" s="60"/>
      <c r="AQ388" s="60"/>
      <c r="AR388" s="60"/>
      <c r="AS388" s="60"/>
      <c r="AT388" s="60"/>
      <c r="AU388" s="61" t="n">
        <v>117105.8</v>
      </c>
      <c r="AV388" s="60" t="n">
        <v>0</v>
      </c>
      <c r="AW388" s="85"/>
    </row>
    <row r="389" customFormat="false" ht="13.5" hidden="true" customHeight="true" outlineLevel="0" collapsed="false">
      <c r="A389" s="55" t="s">
        <v>86</v>
      </c>
      <c r="B389" s="56" t="s">
        <v>189</v>
      </c>
      <c r="C389" s="57" t="s">
        <v>58</v>
      </c>
      <c r="D389" s="58" t="s">
        <v>774</v>
      </c>
      <c r="E389" s="59" t="s">
        <v>775</v>
      </c>
      <c r="F389" s="60" t="n">
        <v>60941</v>
      </c>
      <c r="G389" s="60" t="n">
        <v>6395.8</v>
      </c>
      <c r="H389" s="60" t="n">
        <v>67424.1</v>
      </c>
      <c r="I389" s="60" t="n">
        <v>39294</v>
      </c>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1" t="n">
        <v>113113.9</v>
      </c>
      <c r="AM389" s="61" t="n">
        <v>0</v>
      </c>
      <c r="AN389" s="60"/>
      <c r="AO389" s="60"/>
      <c r="AP389" s="60"/>
      <c r="AQ389" s="60"/>
      <c r="AR389" s="60"/>
      <c r="AS389" s="60"/>
      <c r="AT389" s="60"/>
      <c r="AU389" s="61" t="n">
        <v>113113.9</v>
      </c>
      <c r="AV389" s="60" t="n">
        <v>0</v>
      </c>
      <c r="AW389" s="85"/>
    </row>
    <row r="390" customFormat="false" ht="13.5" hidden="true" customHeight="true" outlineLevel="0" collapsed="false">
      <c r="A390" s="55" t="s">
        <v>86</v>
      </c>
      <c r="B390" s="56" t="s">
        <v>73</v>
      </c>
      <c r="C390" s="57" t="s">
        <v>58</v>
      </c>
      <c r="D390" s="58" t="s">
        <v>776</v>
      </c>
      <c r="E390" s="59" t="s">
        <v>777</v>
      </c>
      <c r="F390" s="60" t="n">
        <v>23150</v>
      </c>
      <c r="G390" s="60" t="n">
        <v>5811.6</v>
      </c>
      <c r="H390" s="60" t="n">
        <v>35513.9</v>
      </c>
      <c r="I390" s="60" t="n">
        <v>19007.6</v>
      </c>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1" t="n">
        <v>60333.1</v>
      </c>
      <c r="AM390" s="61" t="n">
        <v>0</v>
      </c>
      <c r="AN390" s="60"/>
      <c r="AO390" s="60"/>
      <c r="AP390" s="60"/>
      <c r="AQ390" s="60"/>
      <c r="AR390" s="60"/>
      <c r="AS390" s="60"/>
      <c r="AT390" s="60"/>
      <c r="AU390" s="61" t="n">
        <v>60333.1</v>
      </c>
      <c r="AV390" s="60" t="n">
        <v>0</v>
      </c>
      <c r="AW390" s="85"/>
    </row>
    <row r="391" customFormat="false" ht="13.5" hidden="true" customHeight="true" outlineLevel="0" collapsed="false">
      <c r="A391" s="55" t="s">
        <v>86</v>
      </c>
      <c r="B391" s="56" t="s">
        <v>77</v>
      </c>
      <c r="C391" s="57" t="s">
        <v>58</v>
      </c>
      <c r="D391" s="58" t="s">
        <v>778</v>
      </c>
      <c r="E391" s="59" t="s">
        <v>779</v>
      </c>
      <c r="F391" s="60" t="n">
        <v>15513</v>
      </c>
      <c r="G391" s="60" t="n">
        <v>0</v>
      </c>
      <c r="H391" s="60" t="n">
        <v>16345.8</v>
      </c>
      <c r="I391" s="60" t="n">
        <v>10116.1</v>
      </c>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1" t="n">
        <v>26461.9</v>
      </c>
      <c r="AM391" s="61" t="n">
        <v>0</v>
      </c>
      <c r="AN391" s="60"/>
      <c r="AO391" s="60"/>
      <c r="AP391" s="60"/>
      <c r="AQ391" s="60"/>
      <c r="AR391" s="60"/>
      <c r="AS391" s="60"/>
      <c r="AT391" s="60"/>
      <c r="AU391" s="61" t="n">
        <v>26461.9</v>
      </c>
      <c r="AV391" s="60" t="n">
        <v>12006.8</v>
      </c>
      <c r="AW391" s="85"/>
    </row>
    <row r="392" s="69" customFormat="true" ht="20.25" hidden="true" customHeight="true" outlineLevel="0" collapsed="false">
      <c r="A392" s="63" t="s">
        <v>86</v>
      </c>
      <c r="B392" s="64" t="s">
        <v>48</v>
      </c>
      <c r="C392" s="64" t="s">
        <v>71</v>
      </c>
      <c r="D392" s="86"/>
      <c r="E392" s="71" t="s">
        <v>72</v>
      </c>
      <c r="F392" s="67" t="n">
        <v>835188</v>
      </c>
      <c r="G392" s="67" t="n">
        <v>478508.7</v>
      </c>
      <c r="H392" s="67" t="n">
        <v>1780125.1</v>
      </c>
      <c r="I392" s="67" t="n">
        <v>541087.4</v>
      </c>
      <c r="J392" s="67" t="n">
        <v>0</v>
      </c>
      <c r="K392" s="67" t="n">
        <v>0</v>
      </c>
      <c r="L392" s="67" t="n">
        <v>0</v>
      </c>
      <c r="M392" s="67" t="n">
        <v>0</v>
      </c>
      <c r="N392" s="67" t="n">
        <v>0</v>
      </c>
      <c r="O392" s="67" t="n">
        <v>0</v>
      </c>
      <c r="P392" s="67" t="n">
        <v>0</v>
      </c>
      <c r="Q392" s="67" t="n">
        <v>0</v>
      </c>
      <c r="R392" s="67" t="n">
        <v>0</v>
      </c>
      <c r="S392" s="67" t="n">
        <v>0</v>
      </c>
      <c r="T392" s="67" t="n">
        <v>0</v>
      </c>
      <c r="U392" s="67" t="n">
        <v>0</v>
      </c>
      <c r="V392" s="67" t="n">
        <v>0</v>
      </c>
      <c r="W392" s="67" t="n">
        <v>0</v>
      </c>
      <c r="X392" s="67" t="n">
        <v>0</v>
      </c>
      <c r="Y392" s="67" t="n">
        <v>0</v>
      </c>
      <c r="Z392" s="67" t="n">
        <v>0</v>
      </c>
      <c r="AA392" s="67" t="n">
        <v>0</v>
      </c>
      <c r="AB392" s="67" t="n">
        <v>0</v>
      </c>
      <c r="AC392" s="67" t="n">
        <v>0</v>
      </c>
      <c r="AD392" s="67" t="n">
        <v>0</v>
      </c>
      <c r="AE392" s="67" t="n">
        <v>0</v>
      </c>
      <c r="AF392" s="67" t="n">
        <v>0</v>
      </c>
      <c r="AG392" s="67" t="n">
        <v>0</v>
      </c>
      <c r="AH392" s="67" t="n">
        <v>0</v>
      </c>
      <c r="AI392" s="67" t="n">
        <v>0</v>
      </c>
      <c r="AJ392" s="67"/>
      <c r="AK392" s="67" t="n">
        <v>0</v>
      </c>
      <c r="AL392" s="67" t="n">
        <v>2799721.2</v>
      </c>
      <c r="AM392" s="67" t="n">
        <v>0</v>
      </c>
      <c r="AN392" s="67" t="n">
        <v>0</v>
      </c>
      <c r="AO392" s="67" t="n">
        <v>0</v>
      </c>
      <c r="AP392" s="67" t="n">
        <v>0</v>
      </c>
      <c r="AQ392" s="67" t="n">
        <v>0</v>
      </c>
      <c r="AR392" s="67" t="n">
        <v>0</v>
      </c>
      <c r="AS392" s="67" t="n">
        <v>0</v>
      </c>
      <c r="AT392" s="67" t="n">
        <v>0</v>
      </c>
      <c r="AU392" s="67" t="n">
        <v>2799721.2</v>
      </c>
      <c r="AV392" s="67" t="n">
        <v>2933.5</v>
      </c>
      <c r="AW392" s="68"/>
    </row>
    <row r="393" customFormat="false" ht="13.5" hidden="true" customHeight="true" outlineLevel="0" collapsed="false">
      <c r="A393" s="55" t="s">
        <v>86</v>
      </c>
      <c r="B393" s="56" t="s">
        <v>80</v>
      </c>
      <c r="C393" s="57" t="s">
        <v>74</v>
      </c>
      <c r="D393" s="58" t="s">
        <v>780</v>
      </c>
      <c r="E393" s="59" t="s">
        <v>781</v>
      </c>
      <c r="F393" s="60" t="n">
        <v>63840</v>
      </c>
      <c r="G393" s="60" t="n">
        <v>33747.5</v>
      </c>
      <c r="H393" s="60" t="n">
        <v>154183.8</v>
      </c>
      <c r="I393" s="60" t="n">
        <v>40331.5</v>
      </c>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1" t="n">
        <v>228262.8</v>
      </c>
      <c r="AM393" s="61" t="n">
        <v>0</v>
      </c>
      <c r="AN393" s="60"/>
      <c r="AO393" s="60"/>
      <c r="AP393" s="60"/>
      <c r="AQ393" s="60"/>
      <c r="AR393" s="60"/>
      <c r="AS393" s="60"/>
      <c r="AT393" s="60"/>
      <c r="AU393" s="61" t="n">
        <v>228262.8</v>
      </c>
      <c r="AV393" s="60" t="n">
        <v>0</v>
      </c>
      <c r="AW393" s="85"/>
    </row>
    <row r="394" customFormat="false" ht="13.5" hidden="true" customHeight="true" outlineLevel="0" collapsed="false">
      <c r="A394" s="92" t="s">
        <v>86</v>
      </c>
      <c r="B394" s="93" t="s">
        <v>83</v>
      </c>
      <c r="C394" s="94" t="s">
        <v>74</v>
      </c>
      <c r="D394" s="95" t="s">
        <v>782</v>
      </c>
      <c r="E394" s="84" t="s">
        <v>783</v>
      </c>
      <c r="F394" s="60" t="n">
        <v>27897</v>
      </c>
      <c r="G394" s="60" t="n">
        <v>17043.5</v>
      </c>
      <c r="H394" s="60" t="n">
        <v>103917.3</v>
      </c>
      <c r="I394" s="60" t="n">
        <v>19905.5</v>
      </c>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1" t="n">
        <v>140866.3</v>
      </c>
      <c r="AM394" s="61" t="n">
        <v>0</v>
      </c>
      <c r="AN394" s="60"/>
      <c r="AO394" s="60"/>
      <c r="AP394" s="60"/>
      <c r="AQ394" s="60"/>
      <c r="AR394" s="60"/>
      <c r="AS394" s="60"/>
      <c r="AT394" s="60"/>
      <c r="AU394" s="61" t="n">
        <v>140866.3</v>
      </c>
      <c r="AV394" s="60" t="n">
        <v>0</v>
      </c>
      <c r="AW394" s="85"/>
    </row>
    <row r="395" customFormat="false" ht="13.5" hidden="true" customHeight="true" outlineLevel="0" collapsed="false">
      <c r="A395" s="55" t="s">
        <v>86</v>
      </c>
      <c r="B395" s="56" t="s">
        <v>86</v>
      </c>
      <c r="C395" s="57" t="s">
        <v>74</v>
      </c>
      <c r="D395" s="58" t="s">
        <v>784</v>
      </c>
      <c r="E395" s="59" t="s">
        <v>785</v>
      </c>
      <c r="F395" s="60" t="n">
        <v>37272</v>
      </c>
      <c r="G395" s="60" t="n">
        <v>22201.4</v>
      </c>
      <c r="H395" s="60" t="n">
        <v>65348.5</v>
      </c>
      <c r="I395" s="60" t="n">
        <v>22535.3</v>
      </c>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1" t="n">
        <v>110085.2</v>
      </c>
      <c r="AM395" s="61" t="n">
        <v>0</v>
      </c>
      <c r="AN395" s="60"/>
      <c r="AO395" s="60"/>
      <c r="AP395" s="60"/>
      <c r="AQ395" s="60"/>
      <c r="AR395" s="60"/>
      <c r="AS395" s="60"/>
      <c r="AT395" s="60"/>
      <c r="AU395" s="61" t="n">
        <v>110085.2</v>
      </c>
      <c r="AV395" s="60" t="n">
        <v>0</v>
      </c>
      <c r="AW395" s="85"/>
    </row>
    <row r="396" customFormat="false" ht="13.5" hidden="true" customHeight="true" outlineLevel="0" collapsed="false">
      <c r="A396" s="55" t="s">
        <v>86</v>
      </c>
      <c r="B396" s="56" t="n">
        <v>10</v>
      </c>
      <c r="C396" s="57" t="s">
        <v>74</v>
      </c>
      <c r="D396" s="58" t="s">
        <v>786</v>
      </c>
      <c r="E396" s="59" t="s">
        <v>787</v>
      </c>
      <c r="F396" s="60" t="n">
        <v>53164</v>
      </c>
      <c r="G396" s="60" t="n">
        <v>28233.6</v>
      </c>
      <c r="H396" s="60" t="n">
        <v>93641.2</v>
      </c>
      <c r="I396" s="60" t="n">
        <v>32111.8</v>
      </c>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1" t="n">
        <v>153986.6</v>
      </c>
      <c r="AM396" s="61" t="n">
        <v>0</v>
      </c>
      <c r="AN396" s="60"/>
      <c r="AO396" s="60"/>
      <c r="AP396" s="60"/>
      <c r="AQ396" s="60"/>
      <c r="AR396" s="60"/>
      <c r="AS396" s="60"/>
      <c r="AT396" s="60"/>
      <c r="AU396" s="61" t="n">
        <v>153986.6</v>
      </c>
      <c r="AV396" s="60" t="n">
        <v>0</v>
      </c>
      <c r="AW396" s="85"/>
    </row>
    <row r="397" customFormat="false" ht="13.5" hidden="true" customHeight="true" outlineLevel="0" collapsed="false">
      <c r="A397" s="55" t="s">
        <v>86</v>
      </c>
      <c r="B397" s="56" t="n">
        <v>11</v>
      </c>
      <c r="C397" s="57" t="s">
        <v>74</v>
      </c>
      <c r="D397" s="58" t="s">
        <v>788</v>
      </c>
      <c r="E397" s="59" t="s">
        <v>789</v>
      </c>
      <c r="F397" s="60" t="n">
        <v>63498</v>
      </c>
      <c r="G397" s="60" t="n">
        <v>0</v>
      </c>
      <c r="H397" s="60" t="n">
        <v>168463.9</v>
      </c>
      <c r="I397" s="60" t="n">
        <v>46827.7</v>
      </c>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1" t="n">
        <v>215291.6</v>
      </c>
      <c r="AM397" s="61" t="n">
        <v>0</v>
      </c>
      <c r="AN397" s="60"/>
      <c r="AO397" s="60"/>
      <c r="AP397" s="60"/>
      <c r="AQ397" s="60"/>
      <c r="AR397" s="60"/>
      <c r="AS397" s="60"/>
      <c r="AT397" s="60"/>
      <c r="AU397" s="61" t="n">
        <v>215291.6</v>
      </c>
      <c r="AV397" s="60" t="n">
        <v>2933.5</v>
      </c>
      <c r="AW397" s="85"/>
    </row>
    <row r="398" customFormat="false" ht="13.5" hidden="true" customHeight="true" outlineLevel="0" collapsed="false">
      <c r="A398" s="55" t="s">
        <v>86</v>
      </c>
      <c r="B398" s="56" t="n">
        <v>12</v>
      </c>
      <c r="C398" s="57" t="s">
        <v>74</v>
      </c>
      <c r="D398" s="58" t="s">
        <v>790</v>
      </c>
      <c r="E398" s="59" t="s">
        <v>791</v>
      </c>
      <c r="F398" s="60" t="n">
        <v>48433</v>
      </c>
      <c r="G398" s="60" t="n">
        <v>35814.7</v>
      </c>
      <c r="H398" s="60" t="n">
        <v>80180.7</v>
      </c>
      <c r="I398" s="60" t="n">
        <v>29045.5</v>
      </c>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1" t="n">
        <v>145040.9</v>
      </c>
      <c r="AM398" s="61" t="n">
        <v>0</v>
      </c>
      <c r="AN398" s="60"/>
      <c r="AO398" s="60"/>
      <c r="AP398" s="60"/>
      <c r="AQ398" s="60"/>
      <c r="AR398" s="60"/>
      <c r="AS398" s="60"/>
      <c r="AT398" s="60"/>
      <c r="AU398" s="61" t="n">
        <v>145040.9</v>
      </c>
      <c r="AV398" s="60" t="n">
        <v>0</v>
      </c>
      <c r="AW398" s="85"/>
    </row>
    <row r="399" customFormat="false" ht="13.5" hidden="true" customHeight="true" outlineLevel="0" collapsed="false">
      <c r="A399" s="55" t="s">
        <v>86</v>
      </c>
      <c r="B399" s="56" t="n">
        <v>13</v>
      </c>
      <c r="C399" s="57" t="s">
        <v>74</v>
      </c>
      <c r="D399" s="58" t="s">
        <v>792</v>
      </c>
      <c r="E399" s="59" t="s">
        <v>793</v>
      </c>
      <c r="F399" s="60" t="n">
        <v>55335</v>
      </c>
      <c r="G399" s="60" t="n">
        <v>42095.1</v>
      </c>
      <c r="H399" s="60" t="n">
        <v>110932.5</v>
      </c>
      <c r="I399" s="60" t="n">
        <v>32664.5</v>
      </c>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1" t="n">
        <v>185692.1</v>
      </c>
      <c r="AM399" s="61" t="n">
        <v>0</v>
      </c>
      <c r="AN399" s="60"/>
      <c r="AO399" s="60"/>
      <c r="AP399" s="60"/>
      <c r="AQ399" s="60"/>
      <c r="AR399" s="60"/>
      <c r="AS399" s="60"/>
      <c r="AT399" s="60"/>
      <c r="AU399" s="61" t="n">
        <v>185692.1</v>
      </c>
      <c r="AV399" s="60" t="n">
        <v>0</v>
      </c>
      <c r="AW399" s="85"/>
    </row>
    <row r="400" customFormat="false" ht="13.5" hidden="true" customHeight="true" outlineLevel="0" collapsed="false">
      <c r="A400" s="55" t="s">
        <v>86</v>
      </c>
      <c r="B400" s="56" t="n">
        <v>14</v>
      </c>
      <c r="C400" s="57" t="s">
        <v>74</v>
      </c>
      <c r="D400" s="58" t="s">
        <v>794</v>
      </c>
      <c r="E400" s="59" t="s">
        <v>795</v>
      </c>
      <c r="F400" s="60" t="n">
        <v>79775</v>
      </c>
      <c r="G400" s="60" t="n">
        <v>60259.1</v>
      </c>
      <c r="H400" s="60" t="n">
        <v>184258.3</v>
      </c>
      <c r="I400" s="60" t="n">
        <v>53607.5</v>
      </c>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1" t="n">
        <v>298124.9</v>
      </c>
      <c r="AM400" s="61" t="n">
        <v>0</v>
      </c>
      <c r="AN400" s="60"/>
      <c r="AO400" s="60"/>
      <c r="AP400" s="60"/>
      <c r="AQ400" s="60"/>
      <c r="AR400" s="60"/>
      <c r="AS400" s="60"/>
      <c r="AT400" s="60"/>
      <c r="AU400" s="61" t="n">
        <v>298124.9</v>
      </c>
      <c r="AV400" s="60" t="n">
        <v>0</v>
      </c>
      <c r="AW400" s="85"/>
    </row>
    <row r="401" customFormat="false" ht="13.5" hidden="true" customHeight="true" outlineLevel="0" collapsed="false">
      <c r="A401" s="55" t="s">
        <v>86</v>
      </c>
      <c r="B401" s="56" t="n">
        <v>15</v>
      </c>
      <c r="C401" s="57" t="s">
        <v>74</v>
      </c>
      <c r="D401" s="58" t="s">
        <v>796</v>
      </c>
      <c r="E401" s="59" t="s">
        <v>797</v>
      </c>
      <c r="F401" s="60" t="n">
        <v>115160</v>
      </c>
      <c r="G401" s="60" t="n">
        <v>56127.9</v>
      </c>
      <c r="H401" s="60" t="n">
        <v>252482.6</v>
      </c>
      <c r="I401" s="60" t="n">
        <v>83279.4</v>
      </c>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1" t="n">
        <v>391889.9</v>
      </c>
      <c r="AM401" s="61" t="n">
        <v>0</v>
      </c>
      <c r="AN401" s="60"/>
      <c r="AO401" s="60"/>
      <c r="AP401" s="60"/>
      <c r="AQ401" s="60"/>
      <c r="AR401" s="60"/>
      <c r="AS401" s="60"/>
      <c r="AT401" s="60"/>
      <c r="AU401" s="61" t="n">
        <v>391889.9</v>
      </c>
      <c r="AV401" s="60" t="n">
        <v>0</v>
      </c>
      <c r="AW401" s="85"/>
    </row>
    <row r="402" s="88" customFormat="true" ht="13.5" hidden="true" customHeight="true" outlineLevel="0" collapsed="false">
      <c r="A402" s="55" t="s">
        <v>86</v>
      </c>
      <c r="B402" s="56" t="n">
        <v>16</v>
      </c>
      <c r="C402" s="57" t="s">
        <v>74</v>
      </c>
      <c r="D402" s="58" t="s">
        <v>798</v>
      </c>
      <c r="E402" s="59" t="s">
        <v>799</v>
      </c>
      <c r="F402" s="60" t="n">
        <v>40733</v>
      </c>
      <c r="G402" s="60" t="n">
        <v>19700</v>
      </c>
      <c r="H402" s="60" t="n">
        <v>65753.7</v>
      </c>
      <c r="I402" s="60" t="n">
        <v>24899.6</v>
      </c>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1" t="n">
        <v>110353.3</v>
      </c>
      <c r="AM402" s="61" t="n">
        <v>0</v>
      </c>
      <c r="AN402" s="60"/>
      <c r="AO402" s="60"/>
      <c r="AP402" s="60"/>
      <c r="AQ402" s="60"/>
      <c r="AR402" s="60"/>
      <c r="AS402" s="60"/>
      <c r="AT402" s="60"/>
      <c r="AU402" s="61" t="n">
        <v>110353.3</v>
      </c>
      <c r="AV402" s="60" t="n">
        <v>0</v>
      </c>
      <c r="AW402" s="85"/>
    </row>
    <row r="403" s="88" customFormat="true" ht="13.5" hidden="true" customHeight="true" outlineLevel="0" collapsed="false">
      <c r="A403" s="55" t="s">
        <v>86</v>
      </c>
      <c r="B403" s="56" t="n">
        <v>17</v>
      </c>
      <c r="C403" s="57" t="s">
        <v>74</v>
      </c>
      <c r="D403" s="58" t="s">
        <v>800</v>
      </c>
      <c r="E403" s="59" t="s">
        <v>801</v>
      </c>
      <c r="F403" s="60" t="n">
        <v>72684</v>
      </c>
      <c r="G403" s="60" t="n">
        <v>46765.4</v>
      </c>
      <c r="H403" s="60" t="n">
        <v>190180.3</v>
      </c>
      <c r="I403" s="60" t="n">
        <v>50427.5</v>
      </c>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1" t="n">
        <v>287373.2</v>
      </c>
      <c r="AM403" s="61" t="n">
        <v>0</v>
      </c>
      <c r="AN403" s="60"/>
      <c r="AO403" s="60"/>
      <c r="AP403" s="60"/>
      <c r="AQ403" s="60"/>
      <c r="AR403" s="60"/>
      <c r="AS403" s="60"/>
      <c r="AT403" s="60"/>
      <c r="AU403" s="61" t="n">
        <v>287373.2</v>
      </c>
      <c r="AV403" s="60" t="n">
        <v>0</v>
      </c>
      <c r="AW403" s="85"/>
    </row>
    <row r="404" customFormat="false" ht="13.5" hidden="true" customHeight="true" outlineLevel="0" collapsed="false">
      <c r="A404" s="55" t="s">
        <v>86</v>
      </c>
      <c r="B404" s="56" t="n">
        <v>18</v>
      </c>
      <c r="C404" s="57" t="s">
        <v>74</v>
      </c>
      <c r="D404" s="58" t="s">
        <v>802</v>
      </c>
      <c r="E404" s="59" t="s">
        <v>803</v>
      </c>
      <c r="F404" s="60" t="n">
        <v>65008</v>
      </c>
      <c r="G404" s="60" t="n">
        <v>46147.1</v>
      </c>
      <c r="H404" s="60" t="n">
        <v>118672.9</v>
      </c>
      <c r="I404" s="60" t="n">
        <v>38562.8</v>
      </c>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1" t="n">
        <v>203382.8</v>
      </c>
      <c r="AM404" s="61" t="n">
        <v>0</v>
      </c>
      <c r="AN404" s="60"/>
      <c r="AO404" s="60"/>
      <c r="AP404" s="60"/>
      <c r="AQ404" s="60"/>
      <c r="AR404" s="60"/>
      <c r="AS404" s="60"/>
      <c r="AT404" s="60"/>
      <c r="AU404" s="61" t="n">
        <v>203382.8</v>
      </c>
      <c r="AV404" s="60" t="n">
        <v>0</v>
      </c>
      <c r="AW404" s="85"/>
    </row>
    <row r="405" s="96" customFormat="true" ht="13.5" hidden="true" customHeight="true" outlineLevel="0" collapsed="false">
      <c r="A405" s="55" t="s">
        <v>86</v>
      </c>
      <c r="B405" s="56" t="n">
        <v>19</v>
      </c>
      <c r="C405" s="57" t="s">
        <v>74</v>
      </c>
      <c r="D405" s="58" t="s">
        <v>804</v>
      </c>
      <c r="E405" s="59" t="s">
        <v>805</v>
      </c>
      <c r="F405" s="60" t="n">
        <v>83007</v>
      </c>
      <c r="G405" s="60" t="n">
        <v>44369.8</v>
      </c>
      <c r="H405" s="60" t="n">
        <v>139688.7</v>
      </c>
      <c r="I405" s="60" t="n">
        <v>49285.2</v>
      </c>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1" t="n">
        <v>233343.7</v>
      </c>
      <c r="AM405" s="61" t="n">
        <v>0</v>
      </c>
      <c r="AN405" s="60"/>
      <c r="AO405" s="60"/>
      <c r="AP405" s="60"/>
      <c r="AQ405" s="60"/>
      <c r="AR405" s="60"/>
      <c r="AS405" s="60"/>
      <c r="AT405" s="60"/>
      <c r="AU405" s="61" t="n">
        <v>233343.7</v>
      </c>
      <c r="AV405" s="60" t="n">
        <v>0</v>
      </c>
      <c r="AW405" s="54"/>
    </row>
    <row r="406" customFormat="false" ht="13.5" hidden="true" customHeight="true" outlineLevel="0" collapsed="false">
      <c r="A406" s="55" t="s">
        <v>86</v>
      </c>
      <c r="B406" s="56" t="n">
        <v>20</v>
      </c>
      <c r="C406" s="57" t="s">
        <v>74</v>
      </c>
      <c r="D406" s="58" t="s">
        <v>806</v>
      </c>
      <c r="E406" s="59" t="s">
        <v>807</v>
      </c>
      <c r="F406" s="60" t="n">
        <v>29382</v>
      </c>
      <c r="G406" s="60" t="n">
        <v>26003.6</v>
      </c>
      <c r="H406" s="60" t="n">
        <v>52420.7</v>
      </c>
      <c r="I406" s="60" t="n">
        <v>17603.6</v>
      </c>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1" t="n">
        <v>96027.9</v>
      </c>
      <c r="AM406" s="61" t="n">
        <v>0</v>
      </c>
      <c r="AN406" s="60"/>
      <c r="AO406" s="60"/>
      <c r="AP406" s="60"/>
      <c r="AQ406" s="60"/>
      <c r="AR406" s="60"/>
      <c r="AS406" s="60"/>
      <c r="AT406" s="60"/>
      <c r="AU406" s="61" t="n">
        <v>96027.9</v>
      </c>
      <c r="AV406" s="60" t="n">
        <v>0</v>
      </c>
      <c r="AW406" s="85"/>
    </row>
    <row r="407" s="69" customFormat="true" ht="20.25" hidden="true" customHeight="true" outlineLevel="0" collapsed="false">
      <c r="A407" s="63" t="s">
        <v>86</v>
      </c>
      <c r="B407" s="64" t="s">
        <v>48</v>
      </c>
      <c r="C407" s="64" t="s">
        <v>133</v>
      </c>
      <c r="D407" s="86"/>
      <c r="E407" s="71" t="s">
        <v>134</v>
      </c>
      <c r="F407" s="67" t="n">
        <v>102035</v>
      </c>
      <c r="G407" s="67" t="n">
        <v>82412.8</v>
      </c>
      <c r="H407" s="67" t="n">
        <v>204964.2</v>
      </c>
      <c r="I407" s="67" t="n">
        <v>60758.7</v>
      </c>
      <c r="J407" s="67" t="n">
        <v>0</v>
      </c>
      <c r="K407" s="67" t="n">
        <v>0</v>
      </c>
      <c r="L407" s="67" t="n">
        <v>0</v>
      </c>
      <c r="M407" s="67" t="n">
        <v>0</v>
      </c>
      <c r="N407" s="67" t="n">
        <v>0</v>
      </c>
      <c r="O407" s="67" t="n">
        <v>0</v>
      </c>
      <c r="P407" s="67" t="n">
        <v>0</v>
      </c>
      <c r="Q407" s="67" t="n">
        <v>0</v>
      </c>
      <c r="R407" s="67" t="n">
        <v>0</v>
      </c>
      <c r="S407" s="67" t="n">
        <v>0</v>
      </c>
      <c r="T407" s="67" t="n">
        <v>0</v>
      </c>
      <c r="U407" s="67" t="n">
        <v>0</v>
      </c>
      <c r="V407" s="67" t="n">
        <v>0</v>
      </c>
      <c r="W407" s="67" t="n">
        <v>0</v>
      </c>
      <c r="X407" s="67" t="n">
        <v>0</v>
      </c>
      <c r="Y407" s="67" t="n">
        <v>0</v>
      </c>
      <c r="Z407" s="67" t="n">
        <v>0</v>
      </c>
      <c r="AA407" s="67" t="n">
        <v>0</v>
      </c>
      <c r="AB407" s="67" t="n">
        <v>0</v>
      </c>
      <c r="AC407" s="67" t="n">
        <v>0</v>
      </c>
      <c r="AD407" s="67" t="n">
        <v>0</v>
      </c>
      <c r="AE407" s="67" t="n">
        <v>0</v>
      </c>
      <c r="AF407" s="67" t="n">
        <v>0</v>
      </c>
      <c r="AG407" s="67" t="n">
        <v>0</v>
      </c>
      <c r="AH407" s="67" t="n">
        <v>0</v>
      </c>
      <c r="AI407" s="67" t="n">
        <v>0</v>
      </c>
      <c r="AJ407" s="67"/>
      <c r="AK407" s="67" t="n">
        <v>0</v>
      </c>
      <c r="AL407" s="67" t="n">
        <v>348135.7</v>
      </c>
      <c r="AM407" s="67" t="n">
        <v>0</v>
      </c>
      <c r="AN407" s="67" t="n">
        <v>0</v>
      </c>
      <c r="AO407" s="67" t="n">
        <v>0</v>
      </c>
      <c r="AP407" s="67" t="n">
        <v>0</v>
      </c>
      <c r="AQ407" s="67" t="n">
        <v>0</v>
      </c>
      <c r="AR407" s="67" t="n">
        <v>0</v>
      </c>
      <c r="AS407" s="67" t="n">
        <v>0</v>
      </c>
      <c r="AT407" s="67" t="n">
        <v>0</v>
      </c>
      <c r="AU407" s="67" t="n">
        <v>348135.7</v>
      </c>
      <c r="AV407" s="67" t="n">
        <v>0</v>
      </c>
      <c r="AW407" s="68"/>
    </row>
    <row r="408" customFormat="false" ht="13.5" hidden="true" customHeight="true" outlineLevel="0" collapsed="false">
      <c r="A408" s="55" t="s">
        <v>86</v>
      </c>
      <c r="B408" s="56" t="n">
        <v>21</v>
      </c>
      <c r="C408" s="57" t="s">
        <v>135</v>
      </c>
      <c r="D408" s="58" t="s">
        <v>808</v>
      </c>
      <c r="E408" s="59" t="s">
        <v>809</v>
      </c>
      <c r="F408" s="60" t="n">
        <v>10611</v>
      </c>
      <c r="G408" s="60" t="n">
        <v>9033.6</v>
      </c>
      <c r="H408" s="60" t="n">
        <v>19171.2</v>
      </c>
      <c r="I408" s="60" t="n">
        <v>6363.5</v>
      </c>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1" t="n">
        <v>34568.3</v>
      </c>
      <c r="AM408" s="61" t="n">
        <v>0</v>
      </c>
      <c r="AN408" s="60"/>
      <c r="AO408" s="60"/>
      <c r="AP408" s="60"/>
      <c r="AQ408" s="60"/>
      <c r="AR408" s="60"/>
      <c r="AS408" s="60"/>
      <c r="AT408" s="60"/>
      <c r="AU408" s="61" t="n">
        <v>34568.3</v>
      </c>
      <c r="AV408" s="60" t="n">
        <v>0</v>
      </c>
      <c r="AW408" s="85"/>
    </row>
    <row r="409" customFormat="false" ht="13.5" hidden="true" customHeight="true" outlineLevel="0" collapsed="false">
      <c r="A409" s="55" t="s">
        <v>86</v>
      </c>
      <c r="B409" s="56" t="n">
        <v>22</v>
      </c>
      <c r="C409" s="57" t="s">
        <v>135</v>
      </c>
      <c r="D409" s="58" t="s">
        <v>810</v>
      </c>
      <c r="E409" s="59" t="s">
        <v>811</v>
      </c>
      <c r="F409" s="60" t="n">
        <v>17496</v>
      </c>
      <c r="G409" s="60" t="n">
        <v>15421.5</v>
      </c>
      <c r="H409" s="60" t="n">
        <v>37591.5</v>
      </c>
      <c r="I409" s="60" t="n">
        <v>10499.2</v>
      </c>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1" t="n">
        <v>63512.2</v>
      </c>
      <c r="AM409" s="61" t="n">
        <v>0</v>
      </c>
      <c r="AN409" s="60"/>
      <c r="AO409" s="60"/>
      <c r="AP409" s="60"/>
      <c r="AQ409" s="60"/>
      <c r="AR409" s="60"/>
      <c r="AS409" s="60"/>
      <c r="AT409" s="60"/>
      <c r="AU409" s="61" t="n">
        <v>63512.2</v>
      </c>
      <c r="AV409" s="60" t="n">
        <v>0</v>
      </c>
      <c r="AW409" s="85"/>
    </row>
    <row r="410" s="88" customFormat="true" ht="13.5" hidden="true" customHeight="true" outlineLevel="0" collapsed="false">
      <c r="A410" s="55" t="s">
        <v>86</v>
      </c>
      <c r="B410" s="56" t="n">
        <v>23</v>
      </c>
      <c r="C410" s="57" t="s">
        <v>135</v>
      </c>
      <c r="D410" s="58" t="s">
        <v>812</v>
      </c>
      <c r="E410" s="59" t="s">
        <v>813</v>
      </c>
      <c r="F410" s="60" t="n">
        <v>6076</v>
      </c>
      <c r="G410" s="60" t="n">
        <v>5269.4</v>
      </c>
      <c r="H410" s="60" t="n">
        <v>10359.3</v>
      </c>
      <c r="I410" s="60" t="n">
        <v>3562.5</v>
      </c>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1" t="n">
        <v>19191.2</v>
      </c>
      <c r="AM410" s="61" t="n">
        <v>0</v>
      </c>
      <c r="AN410" s="60"/>
      <c r="AO410" s="60"/>
      <c r="AP410" s="60"/>
      <c r="AQ410" s="60"/>
      <c r="AR410" s="60"/>
      <c r="AS410" s="60"/>
      <c r="AT410" s="60"/>
      <c r="AU410" s="61" t="n">
        <v>19191.2</v>
      </c>
      <c r="AV410" s="60" t="n">
        <v>0</v>
      </c>
      <c r="AW410" s="85"/>
    </row>
    <row r="411" s="7" customFormat="true" ht="13.5" hidden="true" customHeight="true" outlineLevel="0" collapsed="false">
      <c r="A411" s="55" t="s">
        <v>86</v>
      </c>
      <c r="B411" s="56" t="n">
        <v>24</v>
      </c>
      <c r="C411" s="57" t="s">
        <v>135</v>
      </c>
      <c r="D411" s="58" t="s">
        <v>814</v>
      </c>
      <c r="E411" s="74" t="s">
        <v>815</v>
      </c>
      <c r="F411" s="60" t="n">
        <v>2761</v>
      </c>
      <c r="G411" s="60" t="n">
        <v>2030.8</v>
      </c>
      <c r="H411" s="60" t="n">
        <v>6586.3</v>
      </c>
      <c r="I411" s="60" t="n">
        <v>1609.5</v>
      </c>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1" t="n">
        <v>10226.6</v>
      </c>
      <c r="AM411" s="61" t="n">
        <v>0</v>
      </c>
      <c r="AN411" s="60"/>
      <c r="AO411" s="60"/>
      <c r="AP411" s="60"/>
      <c r="AQ411" s="60"/>
      <c r="AR411" s="60"/>
      <c r="AS411" s="60"/>
      <c r="AT411" s="60"/>
      <c r="AU411" s="60" t="n">
        <v>10226.6</v>
      </c>
      <c r="AV411" s="60" t="n">
        <v>0</v>
      </c>
      <c r="AW411" s="62"/>
    </row>
    <row r="412" s="7" customFormat="true" ht="13.5" hidden="true" customHeight="true" outlineLevel="0" collapsed="false">
      <c r="A412" s="55" t="s">
        <v>86</v>
      </c>
      <c r="B412" s="56" t="n">
        <v>25</v>
      </c>
      <c r="C412" s="57" t="s">
        <v>135</v>
      </c>
      <c r="D412" s="58" t="s">
        <v>816</v>
      </c>
      <c r="E412" s="74" t="s">
        <v>817</v>
      </c>
      <c r="F412" s="60" t="n">
        <v>18243</v>
      </c>
      <c r="G412" s="60" t="n">
        <v>10308.4</v>
      </c>
      <c r="H412" s="60" t="n">
        <v>28244.8</v>
      </c>
      <c r="I412" s="60" t="n">
        <v>10929.9</v>
      </c>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1" t="n">
        <v>49483.1</v>
      </c>
      <c r="AM412" s="61" t="n">
        <v>0</v>
      </c>
      <c r="AN412" s="60"/>
      <c r="AO412" s="60"/>
      <c r="AP412" s="60"/>
      <c r="AQ412" s="60"/>
      <c r="AR412" s="60"/>
      <c r="AS412" s="60"/>
      <c r="AT412" s="60"/>
      <c r="AU412" s="60" t="n">
        <v>49483.1</v>
      </c>
      <c r="AV412" s="60" t="n">
        <v>0</v>
      </c>
      <c r="AW412" s="62"/>
    </row>
    <row r="413" s="7" customFormat="true" ht="13.5" hidden="true" customHeight="true" outlineLevel="0" collapsed="false">
      <c r="A413" s="55" t="s">
        <v>86</v>
      </c>
      <c r="B413" s="56" t="n">
        <v>26</v>
      </c>
      <c r="C413" s="57" t="s">
        <v>135</v>
      </c>
      <c r="D413" s="58" t="s">
        <v>818</v>
      </c>
      <c r="E413" s="74" t="s">
        <v>819</v>
      </c>
      <c r="F413" s="60" t="n">
        <v>6369</v>
      </c>
      <c r="G413" s="60" t="n">
        <v>4837.8</v>
      </c>
      <c r="H413" s="60" t="n">
        <v>10975.5</v>
      </c>
      <c r="I413" s="60" t="n">
        <v>3850.8</v>
      </c>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1" t="n">
        <v>19664.1</v>
      </c>
      <c r="AM413" s="61" t="n">
        <v>0</v>
      </c>
      <c r="AN413" s="60"/>
      <c r="AO413" s="60"/>
      <c r="AP413" s="60"/>
      <c r="AQ413" s="60"/>
      <c r="AR413" s="60"/>
      <c r="AS413" s="60"/>
      <c r="AT413" s="60"/>
      <c r="AU413" s="60" t="n">
        <v>19664.1</v>
      </c>
      <c r="AV413" s="60" t="n">
        <v>0</v>
      </c>
      <c r="AW413" s="62"/>
    </row>
    <row r="414" s="7" customFormat="true" ht="13.5" hidden="true" customHeight="true" outlineLevel="0" collapsed="false">
      <c r="A414" s="55" t="s">
        <v>86</v>
      </c>
      <c r="B414" s="56" t="n">
        <v>27</v>
      </c>
      <c r="C414" s="57" t="s">
        <v>135</v>
      </c>
      <c r="D414" s="58" t="s">
        <v>820</v>
      </c>
      <c r="E414" s="74" t="s">
        <v>821</v>
      </c>
      <c r="F414" s="60" t="n">
        <v>5975</v>
      </c>
      <c r="G414" s="60" t="n">
        <v>5140.5</v>
      </c>
      <c r="H414" s="60" t="n">
        <v>17404.4</v>
      </c>
      <c r="I414" s="60" t="n">
        <v>3565.2</v>
      </c>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1" t="n">
        <v>26110.1</v>
      </c>
      <c r="AM414" s="61" t="n">
        <v>0</v>
      </c>
      <c r="AN414" s="60"/>
      <c r="AO414" s="60"/>
      <c r="AP414" s="60"/>
      <c r="AQ414" s="60"/>
      <c r="AR414" s="60"/>
      <c r="AS414" s="60"/>
      <c r="AT414" s="60"/>
      <c r="AU414" s="60" t="n">
        <v>26110.1</v>
      </c>
      <c r="AV414" s="60" t="n">
        <v>0</v>
      </c>
      <c r="AW414" s="62"/>
    </row>
    <row r="415" s="7" customFormat="true" ht="13.5" hidden="true" customHeight="true" outlineLevel="0" collapsed="false">
      <c r="A415" s="55" t="s">
        <v>86</v>
      </c>
      <c r="B415" s="56" t="n">
        <v>28</v>
      </c>
      <c r="C415" s="57" t="s">
        <v>135</v>
      </c>
      <c r="D415" s="58" t="s">
        <v>822</v>
      </c>
      <c r="E415" s="74" t="s">
        <v>823</v>
      </c>
      <c r="F415" s="60" t="n">
        <v>8335</v>
      </c>
      <c r="G415" s="60" t="n">
        <v>7555.4</v>
      </c>
      <c r="H415" s="60" t="n">
        <v>25258</v>
      </c>
      <c r="I415" s="60" t="n">
        <v>4930.4</v>
      </c>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1" t="n">
        <v>37743.8</v>
      </c>
      <c r="AM415" s="61" t="n">
        <v>0</v>
      </c>
      <c r="AN415" s="60"/>
      <c r="AO415" s="60"/>
      <c r="AP415" s="60"/>
      <c r="AQ415" s="60"/>
      <c r="AR415" s="60"/>
      <c r="AS415" s="60"/>
      <c r="AT415" s="60"/>
      <c r="AU415" s="60" t="n">
        <v>37743.8</v>
      </c>
      <c r="AV415" s="60" t="n">
        <v>0</v>
      </c>
      <c r="AW415" s="62"/>
    </row>
    <row r="416" s="7" customFormat="true" ht="13.5" hidden="true" customHeight="true" outlineLevel="0" collapsed="false">
      <c r="A416" s="55" t="s">
        <v>86</v>
      </c>
      <c r="B416" s="56" t="n">
        <v>29</v>
      </c>
      <c r="C416" s="57" t="s">
        <v>135</v>
      </c>
      <c r="D416" s="58" t="s">
        <v>824</v>
      </c>
      <c r="E416" s="74" t="s">
        <v>825</v>
      </c>
      <c r="F416" s="60" t="n">
        <v>6713</v>
      </c>
      <c r="G416" s="60" t="n">
        <v>5419.7</v>
      </c>
      <c r="H416" s="60" t="n">
        <v>13548.4</v>
      </c>
      <c r="I416" s="60" t="n">
        <v>3962.7</v>
      </c>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1" t="n">
        <v>22930.8</v>
      </c>
      <c r="AM416" s="61" t="n">
        <v>0</v>
      </c>
      <c r="AN416" s="60"/>
      <c r="AO416" s="60"/>
      <c r="AP416" s="60"/>
      <c r="AQ416" s="60"/>
      <c r="AR416" s="60"/>
      <c r="AS416" s="60"/>
      <c r="AT416" s="60"/>
      <c r="AU416" s="60" t="n">
        <v>22930.8</v>
      </c>
      <c r="AV416" s="60" t="n">
        <v>0</v>
      </c>
      <c r="AW416" s="62"/>
    </row>
    <row r="417" s="7" customFormat="true" ht="13.5" hidden="true" customHeight="true" outlineLevel="0" collapsed="false">
      <c r="A417" s="55" t="s">
        <v>86</v>
      </c>
      <c r="B417" s="56" t="n">
        <v>30</v>
      </c>
      <c r="C417" s="57" t="s">
        <v>135</v>
      </c>
      <c r="D417" s="58" t="s">
        <v>826</v>
      </c>
      <c r="E417" s="74" t="s">
        <v>827</v>
      </c>
      <c r="F417" s="60" t="n">
        <v>9718</v>
      </c>
      <c r="G417" s="60" t="n">
        <v>8519.3</v>
      </c>
      <c r="H417" s="60" t="n">
        <v>16429.4</v>
      </c>
      <c r="I417" s="60" t="n">
        <v>5736.6</v>
      </c>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1" t="n">
        <v>30685.3</v>
      </c>
      <c r="AM417" s="61" t="n">
        <v>0</v>
      </c>
      <c r="AN417" s="60"/>
      <c r="AO417" s="60"/>
      <c r="AP417" s="60"/>
      <c r="AQ417" s="60"/>
      <c r="AR417" s="60"/>
      <c r="AS417" s="60"/>
      <c r="AT417" s="60"/>
      <c r="AU417" s="60" t="n">
        <v>30685.3</v>
      </c>
      <c r="AV417" s="60" t="n">
        <v>0</v>
      </c>
      <c r="AW417" s="62"/>
    </row>
    <row r="418" s="7" customFormat="true" ht="13.5" hidden="true" customHeight="true" outlineLevel="0" collapsed="false">
      <c r="A418" s="55" t="s">
        <v>86</v>
      </c>
      <c r="B418" s="56" t="n">
        <v>31</v>
      </c>
      <c r="C418" s="57" t="s">
        <v>135</v>
      </c>
      <c r="D418" s="58" t="s">
        <v>828</v>
      </c>
      <c r="E418" s="74" t="s">
        <v>829</v>
      </c>
      <c r="F418" s="60" t="n">
        <v>9738</v>
      </c>
      <c r="G418" s="60" t="n">
        <v>8876.4</v>
      </c>
      <c r="H418" s="60" t="n">
        <v>19395.4</v>
      </c>
      <c r="I418" s="60" t="n">
        <v>5748.4</v>
      </c>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1" t="n">
        <v>34020.2</v>
      </c>
      <c r="AM418" s="61" t="n">
        <v>0</v>
      </c>
      <c r="AN418" s="60"/>
      <c r="AO418" s="60"/>
      <c r="AP418" s="60"/>
      <c r="AQ418" s="60"/>
      <c r="AR418" s="60"/>
      <c r="AS418" s="60"/>
      <c r="AT418" s="60"/>
      <c r="AU418" s="60" t="n">
        <v>34020.2</v>
      </c>
      <c r="AV418" s="60" t="n">
        <v>0</v>
      </c>
      <c r="AW418" s="62"/>
    </row>
    <row r="419" s="10" customFormat="true" ht="15.75" hidden="true" customHeight="true" outlineLevel="0" collapsed="false">
      <c r="A419" s="49" t="n">
        <v>10</v>
      </c>
      <c r="B419" s="50" t="s">
        <v>48</v>
      </c>
      <c r="C419" s="50" t="s">
        <v>49</v>
      </c>
      <c r="D419" s="98"/>
      <c r="E419" s="87" t="s">
        <v>830</v>
      </c>
      <c r="F419" s="53" t="n">
        <v>1734471</v>
      </c>
      <c r="G419" s="53" t="n">
        <v>63760.6</v>
      </c>
      <c r="H419" s="53" t="n">
        <v>2879209.3</v>
      </c>
      <c r="I419" s="53" t="n">
        <v>2219735.4</v>
      </c>
      <c r="J419" s="53" t="n">
        <v>613707.6</v>
      </c>
      <c r="K419" s="53" t="n">
        <v>0</v>
      </c>
      <c r="L419" s="53" t="n">
        <v>10000</v>
      </c>
      <c r="M419" s="53" t="n">
        <v>0</v>
      </c>
      <c r="N419" s="53" t="n">
        <v>0</v>
      </c>
      <c r="O419" s="53" t="n">
        <v>0</v>
      </c>
      <c r="P419" s="53" t="n">
        <v>47929</v>
      </c>
      <c r="Q419" s="53" t="n">
        <v>2117020.3</v>
      </c>
      <c r="R419" s="53" t="n">
        <v>2960199.6</v>
      </c>
      <c r="S419" s="53" t="n">
        <v>45879.9</v>
      </c>
      <c r="T419" s="53" t="n">
        <v>0</v>
      </c>
      <c r="U419" s="53" t="n">
        <v>44697.7</v>
      </c>
      <c r="V419" s="53" t="n">
        <v>848</v>
      </c>
      <c r="W419" s="53" t="n">
        <v>6167.9</v>
      </c>
      <c r="X419" s="53" t="n">
        <v>0</v>
      </c>
      <c r="Y419" s="53" t="n">
        <v>0</v>
      </c>
      <c r="Z419" s="53" t="n">
        <v>0</v>
      </c>
      <c r="AA419" s="53" t="n">
        <v>0</v>
      </c>
      <c r="AB419" s="53" t="n">
        <v>0</v>
      </c>
      <c r="AC419" s="53" t="n">
        <v>0</v>
      </c>
      <c r="AD419" s="53" t="n">
        <v>0</v>
      </c>
      <c r="AE419" s="53" t="n">
        <v>0</v>
      </c>
      <c r="AF419" s="53" t="n">
        <v>0</v>
      </c>
      <c r="AG419" s="53" t="n">
        <v>12027.6</v>
      </c>
      <c r="AH419" s="53" t="n">
        <v>0</v>
      </c>
      <c r="AI419" s="53" t="n">
        <v>0</v>
      </c>
      <c r="AJ419" s="53"/>
      <c r="AK419" s="53" t="n">
        <v>0</v>
      </c>
      <c r="AL419" s="53" t="n">
        <v>11021182.9</v>
      </c>
      <c r="AM419" s="53" t="n">
        <v>603499.8</v>
      </c>
      <c r="AN419" s="53" t="n">
        <v>0</v>
      </c>
      <c r="AO419" s="53" t="n">
        <v>0</v>
      </c>
      <c r="AP419" s="53" t="n">
        <v>0</v>
      </c>
      <c r="AQ419" s="53" t="n">
        <v>0</v>
      </c>
      <c r="AR419" s="53" t="n">
        <v>0</v>
      </c>
      <c r="AS419" s="53" t="n">
        <v>603499.8</v>
      </c>
      <c r="AT419" s="53" t="n">
        <v>0</v>
      </c>
      <c r="AU419" s="53" t="n">
        <v>11624682.7</v>
      </c>
      <c r="AV419" s="53" t="n">
        <v>952614.4</v>
      </c>
      <c r="AW419" s="54"/>
    </row>
    <row r="420" customFormat="false" ht="13.5" hidden="true" customHeight="true" outlineLevel="0" collapsed="false">
      <c r="A420" s="99" t="n">
        <v>10</v>
      </c>
      <c r="B420" s="56" t="s">
        <v>48</v>
      </c>
      <c r="C420" s="57" t="s">
        <v>51</v>
      </c>
      <c r="D420" s="58" t="s">
        <v>831</v>
      </c>
      <c r="E420" s="59" t="s">
        <v>53</v>
      </c>
      <c r="F420" s="60"/>
      <c r="G420" s="60" t="n">
        <v>0</v>
      </c>
      <c r="H420" s="60" t="n">
        <v>136483.5</v>
      </c>
      <c r="I420" s="60" t="n">
        <v>1142261.9</v>
      </c>
      <c r="J420" s="60" t="n">
        <v>613707.6</v>
      </c>
      <c r="K420" s="60"/>
      <c r="L420" s="60"/>
      <c r="M420" s="60"/>
      <c r="N420" s="60"/>
      <c r="O420" s="60"/>
      <c r="P420" s="60" t="n">
        <v>47929</v>
      </c>
      <c r="Q420" s="60" t="n">
        <v>2117020.3</v>
      </c>
      <c r="R420" s="60" t="n">
        <v>2960199.6</v>
      </c>
      <c r="S420" s="60" t="n">
        <v>45879.9</v>
      </c>
      <c r="T420" s="60" t="n">
        <v>0</v>
      </c>
      <c r="U420" s="60" t="n">
        <v>44697.7</v>
      </c>
      <c r="V420" s="60" t="n">
        <v>848</v>
      </c>
      <c r="W420" s="60" t="n">
        <v>6167.9</v>
      </c>
      <c r="X420" s="60"/>
      <c r="Y420" s="60"/>
      <c r="Z420" s="60"/>
      <c r="AA420" s="60"/>
      <c r="AB420" s="60"/>
      <c r="AC420" s="60"/>
      <c r="AD420" s="60"/>
      <c r="AE420" s="60"/>
      <c r="AF420" s="60"/>
      <c r="AG420" s="60" t="n">
        <v>12027.6</v>
      </c>
      <c r="AH420" s="60"/>
      <c r="AI420" s="60"/>
      <c r="AJ420" s="60"/>
      <c r="AK420" s="60"/>
      <c r="AL420" s="61" t="n">
        <v>7127223</v>
      </c>
      <c r="AM420" s="61" t="n">
        <v>603499.8</v>
      </c>
      <c r="AN420" s="60"/>
      <c r="AO420" s="60"/>
      <c r="AP420" s="60"/>
      <c r="AQ420" s="60"/>
      <c r="AR420" s="60"/>
      <c r="AS420" s="60" t="n">
        <v>603499.8</v>
      </c>
      <c r="AT420" s="60"/>
      <c r="AU420" s="61" t="n">
        <v>7730722.8</v>
      </c>
      <c r="AV420" s="60" t="n">
        <v>167476.4</v>
      </c>
      <c r="AW420" s="85"/>
    </row>
    <row r="421" s="69" customFormat="true" ht="20.25" hidden="true" customHeight="true" outlineLevel="0" collapsed="false">
      <c r="A421" s="63" t="n">
        <v>10</v>
      </c>
      <c r="B421" s="64" t="s">
        <v>48</v>
      </c>
      <c r="C421" s="64" t="s">
        <v>55</v>
      </c>
      <c r="D421" s="86"/>
      <c r="E421" s="71" t="s">
        <v>56</v>
      </c>
      <c r="F421" s="67" t="n">
        <v>682364</v>
      </c>
      <c r="G421" s="67" t="n">
        <v>3591.1</v>
      </c>
      <c r="H421" s="67" t="n">
        <v>752222.9</v>
      </c>
      <c r="I421" s="67" t="n">
        <v>440109.6</v>
      </c>
      <c r="J421" s="67" t="n">
        <v>0</v>
      </c>
      <c r="K421" s="67" t="n">
        <v>0</v>
      </c>
      <c r="L421" s="67" t="n">
        <v>10000</v>
      </c>
      <c r="M421" s="67" t="n">
        <v>0</v>
      </c>
      <c r="N421" s="67" t="n">
        <v>0</v>
      </c>
      <c r="O421" s="67" t="n">
        <v>0</v>
      </c>
      <c r="P421" s="67" t="n">
        <v>0</v>
      </c>
      <c r="Q421" s="67" t="n">
        <v>0</v>
      </c>
      <c r="R421" s="67" t="n">
        <v>0</v>
      </c>
      <c r="S421" s="67" t="n">
        <v>0</v>
      </c>
      <c r="T421" s="67" t="n">
        <v>0</v>
      </c>
      <c r="U421" s="67" t="n">
        <v>0</v>
      </c>
      <c r="V421" s="67" t="n">
        <v>0</v>
      </c>
      <c r="W421" s="67" t="n">
        <v>0</v>
      </c>
      <c r="X421" s="67" t="n">
        <v>0</v>
      </c>
      <c r="Y421" s="67" t="n">
        <v>0</v>
      </c>
      <c r="Z421" s="67" t="n">
        <v>0</v>
      </c>
      <c r="AA421" s="67" t="n">
        <v>0</v>
      </c>
      <c r="AB421" s="67" t="n">
        <v>0</v>
      </c>
      <c r="AC421" s="67" t="n">
        <v>0</v>
      </c>
      <c r="AD421" s="67" t="n">
        <v>0</v>
      </c>
      <c r="AE421" s="67" t="n">
        <v>0</v>
      </c>
      <c r="AF421" s="67" t="n">
        <v>0</v>
      </c>
      <c r="AG421" s="67" t="n">
        <v>0</v>
      </c>
      <c r="AH421" s="67" t="n">
        <v>0</v>
      </c>
      <c r="AI421" s="67" t="n">
        <v>0</v>
      </c>
      <c r="AJ421" s="67"/>
      <c r="AK421" s="67" t="n">
        <v>0</v>
      </c>
      <c r="AL421" s="67" t="n">
        <v>1205923.6</v>
      </c>
      <c r="AM421" s="67" t="n">
        <v>0</v>
      </c>
      <c r="AN421" s="67" t="n">
        <v>0</v>
      </c>
      <c r="AO421" s="67" t="n">
        <v>0</v>
      </c>
      <c r="AP421" s="67" t="n">
        <v>0</v>
      </c>
      <c r="AQ421" s="67" t="n">
        <v>0</v>
      </c>
      <c r="AR421" s="67" t="n">
        <v>0</v>
      </c>
      <c r="AS421" s="67" t="n">
        <v>0</v>
      </c>
      <c r="AT421" s="67" t="n">
        <v>0</v>
      </c>
      <c r="AU421" s="67" t="n">
        <v>1205923.6</v>
      </c>
      <c r="AV421" s="67" t="n">
        <v>245422.1</v>
      </c>
      <c r="AW421" s="68"/>
    </row>
    <row r="422" customFormat="false" ht="13.5" hidden="true" customHeight="true" outlineLevel="0" collapsed="false">
      <c r="A422" s="55" t="n">
        <v>10</v>
      </c>
      <c r="B422" s="56" t="s">
        <v>57</v>
      </c>
      <c r="C422" s="57" t="s">
        <v>58</v>
      </c>
      <c r="D422" s="58" t="s">
        <v>832</v>
      </c>
      <c r="E422" s="59" t="s">
        <v>833</v>
      </c>
      <c r="F422" s="60" t="n">
        <v>16452</v>
      </c>
      <c r="G422" s="60" t="n">
        <v>0</v>
      </c>
      <c r="H422" s="60" t="n">
        <v>17533.8</v>
      </c>
      <c r="I422" s="60" t="n">
        <v>10707.3</v>
      </c>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1" t="n">
        <v>28241.1</v>
      </c>
      <c r="AM422" s="61" t="n">
        <v>0</v>
      </c>
      <c r="AN422" s="60"/>
      <c r="AO422" s="60"/>
      <c r="AP422" s="60"/>
      <c r="AQ422" s="60"/>
      <c r="AR422" s="60"/>
      <c r="AS422" s="60"/>
      <c r="AT422" s="60"/>
      <c r="AU422" s="61" t="n">
        <v>28241.1</v>
      </c>
      <c r="AV422" s="60" t="n">
        <v>0</v>
      </c>
      <c r="AW422" s="85"/>
    </row>
    <row r="423" customFormat="false" ht="13.5" hidden="true" customHeight="true" outlineLevel="0" collapsed="false">
      <c r="A423" s="55" t="n">
        <v>10</v>
      </c>
      <c r="B423" s="56" t="s">
        <v>54</v>
      </c>
      <c r="C423" s="57" t="s">
        <v>58</v>
      </c>
      <c r="D423" s="58" t="s">
        <v>834</v>
      </c>
      <c r="E423" s="59" t="s">
        <v>835</v>
      </c>
      <c r="F423" s="60" t="n">
        <v>207745</v>
      </c>
      <c r="G423" s="60" t="n">
        <v>0</v>
      </c>
      <c r="H423" s="60" t="n">
        <v>197755.4</v>
      </c>
      <c r="I423" s="60" t="n">
        <v>134119.5</v>
      </c>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1" t="n">
        <v>331874.9</v>
      </c>
      <c r="AM423" s="61" t="n">
        <v>0</v>
      </c>
      <c r="AN423" s="60"/>
      <c r="AO423" s="60"/>
      <c r="AP423" s="60"/>
      <c r="AQ423" s="60"/>
      <c r="AR423" s="60"/>
      <c r="AS423" s="60"/>
      <c r="AT423" s="60"/>
      <c r="AU423" s="61" t="n">
        <v>331874.9</v>
      </c>
      <c r="AV423" s="60" t="n">
        <v>0</v>
      </c>
      <c r="AW423" s="85"/>
    </row>
    <row r="424" customFormat="false" ht="13.5" hidden="true" customHeight="true" outlineLevel="0" collapsed="false">
      <c r="A424" s="55" t="n">
        <v>10</v>
      </c>
      <c r="B424" s="56" t="s">
        <v>180</v>
      </c>
      <c r="C424" s="57" t="s">
        <v>58</v>
      </c>
      <c r="D424" s="58" t="s">
        <v>836</v>
      </c>
      <c r="E424" s="59" t="s">
        <v>837</v>
      </c>
      <c r="F424" s="60" t="n">
        <v>60619</v>
      </c>
      <c r="G424" s="60" t="n">
        <v>0</v>
      </c>
      <c r="H424" s="60" t="n">
        <v>72788.3</v>
      </c>
      <c r="I424" s="60" t="n">
        <v>39098.9</v>
      </c>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1" t="n">
        <v>111887.2</v>
      </c>
      <c r="AM424" s="61" t="n">
        <v>0</v>
      </c>
      <c r="AN424" s="60"/>
      <c r="AO424" s="60"/>
      <c r="AP424" s="60"/>
      <c r="AQ424" s="60"/>
      <c r="AR424" s="60"/>
      <c r="AS424" s="60"/>
      <c r="AT424" s="60"/>
      <c r="AU424" s="61" t="n">
        <v>111887.2</v>
      </c>
      <c r="AV424" s="60" t="n">
        <v>66363.7</v>
      </c>
      <c r="AW424" s="85"/>
    </row>
    <row r="425" customFormat="false" ht="13.5" hidden="true" customHeight="true" outlineLevel="0" collapsed="false">
      <c r="A425" s="55" t="n">
        <v>10</v>
      </c>
      <c r="B425" s="56" t="s">
        <v>189</v>
      </c>
      <c r="C425" s="57" t="s">
        <v>58</v>
      </c>
      <c r="D425" s="58" t="s">
        <v>838</v>
      </c>
      <c r="E425" s="59" t="s">
        <v>839</v>
      </c>
      <c r="F425" s="60" t="n">
        <v>100866</v>
      </c>
      <c r="G425" s="60" t="n">
        <v>0</v>
      </c>
      <c r="H425" s="60" t="n">
        <v>118376</v>
      </c>
      <c r="I425" s="60" t="n">
        <v>65119.6</v>
      </c>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1" t="n">
        <v>183495.6</v>
      </c>
      <c r="AM425" s="61" t="n">
        <v>0</v>
      </c>
      <c r="AN425" s="60"/>
      <c r="AO425" s="60"/>
      <c r="AP425" s="60"/>
      <c r="AQ425" s="60"/>
      <c r="AR425" s="60"/>
      <c r="AS425" s="60"/>
      <c r="AT425" s="60"/>
      <c r="AU425" s="61" t="n">
        <v>183495.6</v>
      </c>
      <c r="AV425" s="60" t="n">
        <v>35980.2</v>
      </c>
      <c r="AW425" s="85"/>
    </row>
    <row r="426" customFormat="false" ht="13.5" hidden="true" customHeight="true" outlineLevel="0" collapsed="false">
      <c r="A426" s="55" t="n">
        <v>10</v>
      </c>
      <c r="B426" s="56" t="s">
        <v>77</v>
      </c>
      <c r="C426" s="57" t="s">
        <v>58</v>
      </c>
      <c r="D426" s="58" t="s">
        <v>840</v>
      </c>
      <c r="E426" s="59" t="s">
        <v>841</v>
      </c>
      <c r="F426" s="60" t="n">
        <v>37332</v>
      </c>
      <c r="G426" s="60" t="n">
        <v>0</v>
      </c>
      <c r="H426" s="60" t="n">
        <v>47704.5</v>
      </c>
      <c r="I426" s="60" t="n">
        <v>24287.7</v>
      </c>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1" t="n">
        <v>71992.2</v>
      </c>
      <c r="AM426" s="61" t="n">
        <v>0</v>
      </c>
      <c r="AN426" s="60"/>
      <c r="AO426" s="60"/>
      <c r="AP426" s="60"/>
      <c r="AQ426" s="60"/>
      <c r="AR426" s="60"/>
      <c r="AS426" s="60"/>
      <c r="AT426" s="60"/>
      <c r="AU426" s="61" t="n">
        <v>71992.2</v>
      </c>
      <c r="AV426" s="60" t="n">
        <v>7246.4</v>
      </c>
      <c r="AW426" s="85"/>
    </row>
    <row r="427" customFormat="false" ht="13.5" hidden="true" customHeight="true" outlineLevel="0" collapsed="false">
      <c r="A427" s="55" t="n">
        <v>10</v>
      </c>
      <c r="B427" s="56" t="s">
        <v>80</v>
      </c>
      <c r="C427" s="57" t="s">
        <v>58</v>
      </c>
      <c r="D427" s="58" t="s">
        <v>842</v>
      </c>
      <c r="E427" s="59" t="s">
        <v>843</v>
      </c>
      <c r="F427" s="60" t="n">
        <v>86757</v>
      </c>
      <c r="G427" s="60" t="n">
        <v>0</v>
      </c>
      <c r="H427" s="60" t="n">
        <v>88773.8</v>
      </c>
      <c r="I427" s="60" t="n">
        <v>55232.4</v>
      </c>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1" t="n">
        <v>144006.2</v>
      </c>
      <c r="AM427" s="61" t="n">
        <v>0</v>
      </c>
      <c r="AN427" s="60"/>
      <c r="AO427" s="60"/>
      <c r="AP427" s="60"/>
      <c r="AQ427" s="60"/>
      <c r="AR427" s="60"/>
      <c r="AS427" s="60"/>
      <c r="AT427" s="60"/>
      <c r="AU427" s="61" t="n">
        <v>144006.2</v>
      </c>
      <c r="AV427" s="60" t="n">
        <v>27880</v>
      </c>
      <c r="AW427" s="85"/>
    </row>
    <row r="428" customFormat="false" ht="13.5" hidden="true" customHeight="true" outlineLevel="0" collapsed="false">
      <c r="A428" s="55" t="n">
        <v>10</v>
      </c>
      <c r="B428" s="56" t="s">
        <v>83</v>
      </c>
      <c r="C428" s="57" t="s">
        <v>58</v>
      </c>
      <c r="D428" s="58" t="s">
        <v>844</v>
      </c>
      <c r="E428" s="59" t="s">
        <v>845</v>
      </c>
      <c r="F428" s="60" t="n">
        <v>27548</v>
      </c>
      <c r="G428" s="60" t="n">
        <v>0</v>
      </c>
      <c r="H428" s="60" t="n">
        <v>31446</v>
      </c>
      <c r="I428" s="60" t="n">
        <v>18006.1</v>
      </c>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1" t="n">
        <v>49452.1</v>
      </c>
      <c r="AM428" s="61" t="n">
        <v>0</v>
      </c>
      <c r="AN428" s="60"/>
      <c r="AO428" s="60"/>
      <c r="AP428" s="60"/>
      <c r="AQ428" s="60"/>
      <c r="AR428" s="60"/>
      <c r="AS428" s="60"/>
      <c r="AT428" s="60"/>
      <c r="AU428" s="61" t="n">
        <v>49452.1</v>
      </c>
      <c r="AV428" s="60" t="n">
        <v>0</v>
      </c>
      <c r="AW428" s="85"/>
    </row>
    <row r="429" customFormat="false" ht="13.5" hidden="true" customHeight="true" outlineLevel="0" collapsed="false">
      <c r="A429" s="55" t="n">
        <v>10</v>
      </c>
      <c r="B429" s="56" t="s">
        <v>86</v>
      </c>
      <c r="C429" s="57" t="s">
        <v>58</v>
      </c>
      <c r="D429" s="58" t="s">
        <v>846</v>
      </c>
      <c r="E429" s="59" t="s">
        <v>847</v>
      </c>
      <c r="F429" s="60" t="n">
        <v>7447</v>
      </c>
      <c r="G429" s="60" t="n">
        <v>1795.9</v>
      </c>
      <c r="H429" s="60" t="n">
        <v>7100</v>
      </c>
      <c r="I429" s="60" t="n">
        <v>4799.9</v>
      </c>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1" t="n">
        <v>13695.8</v>
      </c>
      <c r="AM429" s="61" t="n">
        <v>0</v>
      </c>
      <c r="AN429" s="60"/>
      <c r="AO429" s="60"/>
      <c r="AP429" s="60"/>
      <c r="AQ429" s="60"/>
      <c r="AR429" s="60"/>
      <c r="AS429" s="60"/>
      <c r="AT429" s="60"/>
      <c r="AU429" s="61" t="n">
        <v>13695.8</v>
      </c>
      <c r="AV429" s="60" t="n">
        <v>0</v>
      </c>
      <c r="AW429" s="85"/>
    </row>
    <row r="430" customFormat="false" ht="13.5" hidden="true" customHeight="true" outlineLevel="0" collapsed="false">
      <c r="A430" s="55" t="n">
        <v>10</v>
      </c>
      <c r="B430" s="56" t="n">
        <v>10</v>
      </c>
      <c r="C430" s="57" t="s">
        <v>58</v>
      </c>
      <c r="D430" s="58" t="s">
        <v>848</v>
      </c>
      <c r="E430" s="59" t="s">
        <v>849</v>
      </c>
      <c r="F430" s="60" t="n">
        <v>25096</v>
      </c>
      <c r="G430" s="60" t="n">
        <v>0</v>
      </c>
      <c r="H430" s="60" t="n">
        <v>21467.7</v>
      </c>
      <c r="I430" s="60" t="n">
        <v>15895.7</v>
      </c>
      <c r="J430" s="60"/>
      <c r="K430" s="60"/>
      <c r="L430" s="60" t="n">
        <v>10000</v>
      </c>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1" t="n">
        <v>47363.4</v>
      </c>
      <c r="AM430" s="61" t="n">
        <v>0</v>
      </c>
      <c r="AN430" s="60"/>
      <c r="AO430" s="60"/>
      <c r="AP430" s="60"/>
      <c r="AQ430" s="60"/>
      <c r="AR430" s="60"/>
      <c r="AS430" s="60"/>
      <c r="AT430" s="60"/>
      <c r="AU430" s="61" t="n">
        <v>47363.4</v>
      </c>
      <c r="AV430" s="60" t="n">
        <v>64322.1</v>
      </c>
      <c r="AW430" s="85"/>
    </row>
    <row r="431" customFormat="false" ht="13.5" hidden="true" customHeight="true" outlineLevel="0" collapsed="false">
      <c r="A431" s="55" t="n">
        <v>10</v>
      </c>
      <c r="B431" s="56" t="n">
        <v>11</v>
      </c>
      <c r="C431" s="57" t="s">
        <v>58</v>
      </c>
      <c r="D431" s="58" t="s">
        <v>850</v>
      </c>
      <c r="E431" s="59" t="s">
        <v>851</v>
      </c>
      <c r="F431" s="60" t="n">
        <v>46879</v>
      </c>
      <c r="G431" s="60" t="n">
        <v>0</v>
      </c>
      <c r="H431" s="60" t="n">
        <v>54709.4</v>
      </c>
      <c r="I431" s="60" t="n">
        <v>30675.2</v>
      </c>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1" t="n">
        <v>85384.6</v>
      </c>
      <c r="AM431" s="61" t="n">
        <v>0</v>
      </c>
      <c r="AN431" s="60"/>
      <c r="AO431" s="60"/>
      <c r="AP431" s="60"/>
      <c r="AQ431" s="60"/>
      <c r="AR431" s="60"/>
      <c r="AS431" s="60"/>
      <c r="AT431" s="60"/>
      <c r="AU431" s="61" t="n">
        <v>85384.6</v>
      </c>
      <c r="AV431" s="60" t="n">
        <v>3219.9</v>
      </c>
      <c r="AW431" s="85"/>
    </row>
    <row r="432" customFormat="false" ht="13.5" hidden="true" customHeight="true" outlineLevel="0" collapsed="false">
      <c r="A432" s="55" t="n">
        <v>10</v>
      </c>
      <c r="B432" s="56" t="s">
        <v>73</v>
      </c>
      <c r="C432" s="57" t="s">
        <v>58</v>
      </c>
      <c r="D432" s="58" t="s">
        <v>852</v>
      </c>
      <c r="E432" s="59" t="s">
        <v>853</v>
      </c>
      <c r="F432" s="60" t="n">
        <v>31959</v>
      </c>
      <c r="G432" s="60" t="n">
        <v>1795.2</v>
      </c>
      <c r="H432" s="60" t="n">
        <v>48930.8</v>
      </c>
      <c r="I432" s="60" t="n">
        <v>20587.6</v>
      </c>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1" t="n">
        <v>71313.6</v>
      </c>
      <c r="AM432" s="61" t="n">
        <v>0</v>
      </c>
      <c r="AN432" s="60"/>
      <c r="AO432" s="60"/>
      <c r="AP432" s="60"/>
      <c r="AQ432" s="60"/>
      <c r="AR432" s="60"/>
      <c r="AS432" s="60"/>
      <c r="AT432" s="60"/>
      <c r="AU432" s="61" t="n">
        <v>71313.6</v>
      </c>
      <c r="AV432" s="60" t="n">
        <v>0</v>
      </c>
      <c r="AW432" s="85"/>
    </row>
    <row r="433" customFormat="false" ht="13.5" hidden="true" customHeight="true" outlineLevel="0" collapsed="false">
      <c r="A433" s="55" t="n">
        <v>10</v>
      </c>
      <c r="B433" s="56" t="n">
        <v>12</v>
      </c>
      <c r="C433" s="57" t="s">
        <v>58</v>
      </c>
      <c r="D433" s="58" t="s">
        <v>854</v>
      </c>
      <c r="E433" s="59" t="s">
        <v>855</v>
      </c>
      <c r="F433" s="60" t="n">
        <v>33664</v>
      </c>
      <c r="G433" s="60" t="n">
        <v>0</v>
      </c>
      <c r="H433" s="60" t="n">
        <v>45637.2</v>
      </c>
      <c r="I433" s="60" t="n">
        <v>21579.7</v>
      </c>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1" t="n">
        <v>67216.9</v>
      </c>
      <c r="AM433" s="61" t="n">
        <v>0</v>
      </c>
      <c r="AN433" s="60"/>
      <c r="AO433" s="60"/>
      <c r="AP433" s="60"/>
      <c r="AQ433" s="60"/>
      <c r="AR433" s="60"/>
      <c r="AS433" s="60"/>
      <c r="AT433" s="60"/>
      <c r="AU433" s="61" t="n">
        <v>67216.9</v>
      </c>
      <c r="AV433" s="60" t="n">
        <v>40409.8</v>
      </c>
      <c r="AW433" s="85"/>
    </row>
    <row r="434" s="69" customFormat="true" ht="20.25" hidden="true" customHeight="true" outlineLevel="0" collapsed="false">
      <c r="A434" s="63" t="n">
        <v>10</v>
      </c>
      <c r="B434" s="64" t="s">
        <v>48</v>
      </c>
      <c r="C434" s="64" t="s">
        <v>71</v>
      </c>
      <c r="D434" s="86"/>
      <c r="E434" s="71" t="s">
        <v>72</v>
      </c>
      <c r="F434" s="67" t="n">
        <v>1033657</v>
      </c>
      <c r="G434" s="67" t="n">
        <v>57677.8</v>
      </c>
      <c r="H434" s="67" t="n">
        <v>1958039.3</v>
      </c>
      <c r="I434" s="67" t="n">
        <v>626309</v>
      </c>
      <c r="J434" s="67" t="n">
        <v>0</v>
      </c>
      <c r="K434" s="67" t="n">
        <v>0</v>
      </c>
      <c r="L434" s="67" t="n">
        <v>0</v>
      </c>
      <c r="M434" s="67" t="n">
        <v>0</v>
      </c>
      <c r="N434" s="67" t="n">
        <v>0</v>
      </c>
      <c r="O434" s="67" t="n">
        <v>0</v>
      </c>
      <c r="P434" s="67" t="n">
        <v>0</v>
      </c>
      <c r="Q434" s="67" t="n">
        <v>0</v>
      </c>
      <c r="R434" s="67" t="n">
        <v>0</v>
      </c>
      <c r="S434" s="67" t="n">
        <v>0</v>
      </c>
      <c r="T434" s="67" t="n">
        <v>0</v>
      </c>
      <c r="U434" s="67" t="n">
        <v>0</v>
      </c>
      <c r="V434" s="67" t="n">
        <v>0</v>
      </c>
      <c r="W434" s="67" t="n">
        <v>0</v>
      </c>
      <c r="X434" s="67" t="n">
        <v>0</v>
      </c>
      <c r="Y434" s="67" t="n">
        <v>0</v>
      </c>
      <c r="Z434" s="67" t="n">
        <v>0</v>
      </c>
      <c r="AA434" s="67" t="n">
        <v>0</v>
      </c>
      <c r="AB434" s="67" t="n">
        <v>0</v>
      </c>
      <c r="AC434" s="67" t="n">
        <v>0</v>
      </c>
      <c r="AD434" s="67" t="n">
        <v>0</v>
      </c>
      <c r="AE434" s="67" t="n">
        <v>0</v>
      </c>
      <c r="AF434" s="67" t="n">
        <v>0</v>
      </c>
      <c r="AG434" s="67" t="n">
        <v>0</v>
      </c>
      <c r="AH434" s="67" t="n">
        <v>0</v>
      </c>
      <c r="AI434" s="67" t="n">
        <v>0</v>
      </c>
      <c r="AJ434" s="67"/>
      <c r="AK434" s="67" t="n">
        <v>0</v>
      </c>
      <c r="AL434" s="67" t="n">
        <v>2642026.1</v>
      </c>
      <c r="AM434" s="67" t="n">
        <v>0</v>
      </c>
      <c r="AN434" s="67" t="n">
        <v>0</v>
      </c>
      <c r="AO434" s="67" t="n">
        <v>0</v>
      </c>
      <c r="AP434" s="67" t="n">
        <v>0</v>
      </c>
      <c r="AQ434" s="67" t="n">
        <v>0</v>
      </c>
      <c r="AR434" s="67" t="n">
        <v>0</v>
      </c>
      <c r="AS434" s="67" t="n">
        <v>0</v>
      </c>
      <c r="AT434" s="67" t="n">
        <v>0</v>
      </c>
      <c r="AU434" s="67" t="n">
        <v>2642026.1</v>
      </c>
      <c r="AV434" s="67" t="n">
        <v>539715.9</v>
      </c>
      <c r="AW434" s="68"/>
    </row>
    <row r="435" customFormat="false" ht="13.5" hidden="true" customHeight="true" outlineLevel="0" collapsed="false">
      <c r="A435" s="55" t="n">
        <v>10</v>
      </c>
      <c r="B435" s="56" t="n">
        <v>13</v>
      </c>
      <c r="C435" s="57" t="s">
        <v>74</v>
      </c>
      <c r="D435" s="58" t="s">
        <v>856</v>
      </c>
      <c r="E435" s="59" t="s">
        <v>857</v>
      </c>
      <c r="F435" s="60" t="n">
        <v>35610</v>
      </c>
      <c r="G435" s="60" t="n">
        <v>3029.9</v>
      </c>
      <c r="H435" s="60" t="n">
        <v>67273.5</v>
      </c>
      <c r="I435" s="60" t="n">
        <v>21477</v>
      </c>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1" t="n">
        <v>91780.4</v>
      </c>
      <c r="AM435" s="61" t="n">
        <v>0</v>
      </c>
      <c r="AN435" s="60"/>
      <c r="AO435" s="60"/>
      <c r="AP435" s="60"/>
      <c r="AQ435" s="60"/>
      <c r="AR435" s="60"/>
      <c r="AS435" s="60"/>
      <c r="AT435" s="60"/>
      <c r="AU435" s="61" t="n">
        <v>91780.4</v>
      </c>
      <c r="AV435" s="60" t="n">
        <v>0</v>
      </c>
      <c r="AW435" s="85"/>
    </row>
    <row r="436" customFormat="false" ht="13.5" hidden="true" customHeight="true" outlineLevel="0" collapsed="false">
      <c r="A436" s="55" t="n">
        <v>10</v>
      </c>
      <c r="B436" s="56" t="n">
        <v>14</v>
      </c>
      <c r="C436" s="57" t="s">
        <v>74</v>
      </c>
      <c r="D436" s="58" t="s">
        <v>858</v>
      </c>
      <c r="E436" s="59" t="s">
        <v>859</v>
      </c>
      <c r="F436" s="60" t="n">
        <v>49867</v>
      </c>
      <c r="G436" s="60" t="n">
        <v>0</v>
      </c>
      <c r="H436" s="60" t="n">
        <v>84989.4</v>
      </c>
      <c r="I436" s="60" t="n">
        <v>31111</v>
      </c>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1" t="n">
        <v>116100.4</v>
      </c>
      <c r="AM436" s="61" t="n">
        <v>0</v>
      </c>
      <c r="AN436" s="60"/>
      <c r="AO436" s="60"/>
      <c r="AP436" s="60"/>
      <c r="AQ436" s="60"/>
      <c r="AR436" s="60"/>
      <c r="AS436" s="60"/>
      <c r="AT436" s="60"/>
      <c r="AU436" s="61" t="n">
        <v>116100.4</v>
      </c>
      <c r="AV436" s="60" t="n">
        <v>4613.4</v>
      </c>
      <c r="AW436" s="85"/>
    </row>
    <row r="437" customFormat="false" ht="13.5" hidden="true" customHeight="true" outlineLevel="0" collapsed="false">
      <c r="A437" s="55" t="n">
        <v>10</v>
      </c>
      <c r="B437" s="56" t="n">
        <v>15</v>
      </c>
      <c r="C437" s="57" t="s">
        <v>74</v>
      </c>
      <c r="D437" s="58" t="s">
        <v>860</v>
      </c>
      <c r="E437" s="59" t="s">
        <v>861</v>
      </c>
      <c r="F437" s="60" t="n">
        <v>34431</v>
      </c>
      <c r="G437" s="60" t="n">
        <v>7429.1</v>
      </c>
      <c r="H437" s="60" t="n">
        <v>49324.5</v>
      </c>
      <c r="I437" s="60" t="n">
        <v>21104.8</v>
      </c>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1" t="n">
        <v>77858.4</v>
      </c>
      <c r="AM437" s="61" t="n">
        <v>0</v>
      </c>
      <c r="AN437" s="60"/>
      <c r="AO437" s="60"/>
      <c r="AP437" s="60"/>
      <c r="AQ437" s="60"/>
      <c r="AR437" s="60"/>
      <c r="AS437" s="60"/>
      <c r="AT437" s="60"/>
      <c r="AU437" s="61" t="n">
        <v>77858.4</v>
      </c>
      <c r="AV437" s="60" t="n">
        <v>0</v>
      </c>
      <c r="AW437" s="85"/>
    </row>
    <row r="438" customFormat="false" ht="13.5" hidden="true" customHeight="true" outlineLevel="0" collapsed="false">
      <c r="A438" s="55" t="n">
        <v>10</v>
      </c>
      <c r="B438" s="56" t="n">
        <v>16</v>
      </c>
      <c r="C438" s="57" t="s">
        <v>74</v>
      </c>
      <c r="D438" s="58" t="s">
        <v>862</v>
      </c>
      <c r="E438" s="59" t="s">
        <v>863</v>
      </c>
      <c r="F438" s="60" t="n">
        <v>52440</v>
      </c>
      <c r="G438" s="60" t="n">
        <v>0</v>
      </c>
      <c r="H438" s="60" t="n">
        <v>124232.5</v>
      </c>
      <c r="I438" s="60" t="n">
        <v>31648.8</v>
      </c>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1" t="n">
        <v>155881.3</v>
      </c>
      <c r="AM438" s="61" t="n">
        <v>0</v>
      </c>
      <c r="AN438" s="60"/>
      <c r="AO438" s="60"/>
      <c r="AP438" s="60"/>
      <c r="AQ438" s="60"/>
      <c r="AR438" s="60"/>
      <c r="AS438" s="60"/>
      <c r="AT438" s="60"/>
      <c r="AU438" s="61" t="n">
        <v>155881.3</v>
      </c>
      <c r="AV438" s="60" t="n">
        <v>89494.8</v>
      </c>
      <c r="AW438" s="85"/>
    </row>
    <row r="439" s="88" customFormat="true" ht="13.5" hidden="true" customHeight="true" outlineLevel="0" collapsed="false">
      <c r="A439" s="92" t="n">
        <v>10</v>
      </c>
      <c r="B439" s="93" t="n">
        <v>17</v>
      </c>
      <c r="C439" s="94" t="s">
        <v>74</v>
      </c>
      <c r="D439" s="95" t="s">
        <v>864</v>
      </c>
      <c r="E439" s="84" t="s">
        <v>865</v>
      </c>
      <c r="F439" s="60" t="n">
        <v>49348</v>
      </c>
      <c r="G439" s="60" t="n">
        <v>22078.8</v>
      </c>
      <c r="H439" s="60" t="n">
        <v>84085.1</v>
      </c>
      <c r="I439" s="60" t="n">
        <v>29330</v>
      </c>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1" t="n">
        <v>135493.9</v>
      </c>
      <c r="AM439" s="61" t="n">
        <v>0</v>
      </c>
      <c r="AN439" s="60"/>
      <c r="AO439" s="60"/>
      <c r="AP439" s="60"/>
      <c r="AQ439" s="60"/>
      <c r="AR439" s="60"/>
      <c r="AS439" s="60"/>
      <c r="AT439" s="60"/>
      <c r="AU439" s="61" t="n">
        <v>135493.9</v>
      </c>
      <c r="AV439" s="60" t="n">
        <v>0</v>
      </c>
      <c r="AW439" s="85"/>
    </row>
    <row r="440" s="88" customFormat="true" ht="13.5" hidden="true" customHeight="true" outlineLevel="0" collapsed="false">
      <c r="A440" s="55" t="n">
        <v>10</v>
      </c>
      <c r="B440" s="56" t="n">
        <v>18</v>
      </c>
      <c r="C440" s="57" t="s">
        <v>74</v>
      </c>
      <c r="D440" s="58" t="s">
        <v>866</v>
      </c>
      <c r="E440" s="59" t="s">
        <v>867</v>
      </c>
      <c r="F440" s="60" t="n">
        <v>57052</v>
      </c>
      <c r="G440" s="60" t="n">
        <v>0</v>
      </c>
      <c r="H440" s="60" t="n">
        <v>133671.2</v>
      </c>
      <c r="I440" s="60" t="n">
        <v>34402.4</v>
      </c>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1" t="n">
        <v>168073.6</v>
      </c>
      <c r="AM440" s="61" t="n">
        <v>0</v>
      </c>
      <c r="AN440" s="60"/>
      <c r="AO440" s="60"/>
      <c r="AP440" s="60"/>
      <c r="AQ440" s="60"/>
      <c r="AR440" s="60"/>
      <c r="AS440" s="60"/>
      <c r="AT440" s="60"/>
      <c r="AU440" s="61" t="n">
        <v>168073.6</v>
      </c>
      <c r="AV440" s="60" t="n">
        <v>23292</v>
      </c>
      <c r="AW440" s="85"/>
    </row>
    <row r="441" customFormat="false" ht="13.5" hidden="true" customHeight="true" outlineLevel="0" collapsed="false">
      <c r="A441" s="55" t="n">
        <v>10</v>
      </c>
      <c r="B441" s="56" t="n">
        <v>19</v>
      </c>
      <c r="C441" s="57" t="s">
        <v>74</v>
      </c>
      <c r="D441" s="58" t="s">
        <v>868</v>
      </c>
      <c r="E441" s="59" t="s">
        <v>869</v>
      </c>
      <c r="F441" s="60" t="n">
        <v>57560</v>
      </c>
      <c r="G441" s="60" t="n">
        <v>0</v>
      </c>
      <c r="H441" s="60" t="n">
        <v>114651.9</v>
      </c>
      <c r="I441" s="60" t="n">
        <v>35254.6</v>
      </c>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1" t="n">
        <v>149906.5</v>
      </c>
      <c r="AM441" s="61" t="n">
        <v>0</v>
      </c>
      <c r="AN441" s="60"/>
      <c r="AO441" s="60"/>
      <c r="AP441" s="60"/>
      <c r="AQ441" s="60"/>
      <c r="AR441" s="60"/>
      <c r="AS441" s="60"/>
      <c r="AT441" s="60"/>
      <c r="AU441" s="61" t="n">
        <v>149906.5</v>
      </c>
      <c r="AV441" s="60" t="n">
        <v>0</v>
      </c>
      <c r="AW441" s="85"/>
    </row>
    <row r="442" s="96" customFormat="true" ht="13.5" hidden="true" customHeight="true" outlineLevel="0" collapsed="false">
      <c r="A442" s="55" t="n">
        <v>10</v>
      </c>
      <c r="B442" s="56" t="n">
        <v>20</v>
      </c>
      <c r="C442" s="57" t="s">
        <v>74</v>
      </c>
      <c r="D442" s="58" t="s">
        <v>870</v>
      </c>
      <c r="E442" s="59" t="s">
        <v>871</v>
      </c>
      <c r="F442" s="60" t="n">
        <v>73247</v>
      </c>
      <c r="G442" s="60" t="n">
        <v>0</v>
      </c>
      <c r="H442" s="60" t="n">
        <v>134261.5</v>
      </c>
      <c r="I442" s="60" t="n">
        <v>43788.6</v>
      </c>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1" t="n">
        <v>178050.1</v>
      </c>
      <c r="AM442" s="61" t="n">
        <v>0</v>
      </c>
      <c r="AN442" s="60"/>
      <c r="AO442" s="60"/>
      <c r="AP442" s="60"/>
      <c r="AQ442" s="60"/>
      <c r="AR442" s="60"/>
      <c r="AS442" s="60"/>
      <c r="AT442" s="60"/>
      <c r="AU442" s="61" t="n">
        <v>178050.1</v>
      </c>
      <c r="AV442" s="60" t="n">
        <v>44807.5</v>
      </c>
      <c r="AW442" s="54"/>
    </row>
    <row r="443" customFormat="false" ht="13.5" hidden="true" customHeight="true" outlineLevel="0" collapsed="false">
      <c r="A443" s="55" t="n">
        <v>10</v>
      </c>
      <c r="B443" s="56" t="n">
        <v>21</v>
      </c>
      <c r="C443" s="57" t="s">
        <v>74</v>
      </c>
      <c r="D443" s="58" t="s">
        <v>872</v>
      </c>
      <c r="E443" s="59" t="s">
        <v>873</v>
      </c>
      <c r="F443" s="60" t="n">
        <v>17517</v>
      </c>
      <c r="G443" s="60" t="n">
        <v>0</v>
      </c>
      <c r="H443" s="60" t="n">
        <v>31802</v>
      </c>
      <c r="I443" s="60" t="n">
        <v>10873.2</v>
      </c>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1" t="n">
        <v>42675.2</v>
      </c>
      <c r="AM443" s="61" t="n">
        <v>0</v>
      </c>
      <c r="AN443" s="60"/>
      <c r="AO443" s="60"/>
      <c r="AP443" s="60"/>
      <c r="AQ443" s="60"/>
      <c r="AR443" s="60"/>
      <c r="AS443" s="60"/>
      <c r="AT443" s="60"/>
      <c r="AU443" s="61" t="n">
        <v>42675.2</v>
      </c>
      <c r="AV443" s="60" t="n">
        <v>0</v>
      </c>
      <c r="AW443" s="85"/>
    </row>
    <row r="444" customFormat="false" ht="13.5" hidden="true" customHeight="true" outlineLevel="0" collapsed="false">
      <c r="A444" s="55" t="n">
        <v>10</v>
      </c>
      <c r="B444" s="56" t="n">
        <v>22</v>
      </c>
      <c r="C444" s="57" t="s">
        <v>74</v>
      </c>
      <c r="D444" s="58" t="s">
        <v>874</v>
      </c>
      <c r="E444" s="59" t="s">
        <v>875</v>
      </c>
      <c r="F444" s="60" t="n">
        <v>16314</v>
      </c>
      <c r="G444" s="60" t="n">
        <v>0</v>
      </c>
      <c r="H444" s="60" t="n">
        <v>34640.2</v>
      </c>
      <c r="I444" s="60" t="n">
        <v>10019.6</v>
      </c>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1" t="n">
        <v>44659.8</v>
      </c>
      <c r="AM444" s="61" t="n">
        <v>0</v>
      </c>
      <c r="AN444" s="60"/>
      <c r="AO444" s="60"/>
      <c r="AP444" s="60"/>
      <c r="AQ444" s="60"/>
      <c r="AR444" s="60"/>
      <c r="AS444" s="60"/>
      <c r="AT444" s="60"/>
      <c r="AU444" s="61" t="n">
        <v>44659.8</v>
      </c>
      <c r="AV444" s="60" t="n">
        <v>5004.4</v>
      </c>
      <c r="AW444" s="85"/>
    </row>
    <row r="445" customFormat="false" ht="13.5" hidden="true" customHeight="true" outlineLevel="0" collapsed="false">
      <c r="A445" s="55" t="n">
        <v>10</v>
      </c>
      <c r="B445" s="56" t="n">
        <v>23</v>
      </c>
      <c r="C445" s="57" t="s">
        <v>74</v>
      </c>
      <c r="D445" s="58" t="s">
        <v>876</v>
      </c>
      <c r="E445" s="59" t="s">
        <v>877</v>
      </c>
      <c r="F445" s="60" t="n">
        <v>29807</v>
      </c>
      <c r="G445" s="60" t="n">
        <v>0</v>
      </c>
      <c r="H445" s="60" t="n">
        <v>66432.2</v>
      </c>
      <c r="I445" s="60" t="n">
        <v>18028</v>
      </c>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1" t="n">
        <v>84460.2</v>
      </c>
      <c r="AM445" s="61" t="n">
        <v>0</v>
      </c>
      <c r="AN445" s="60"/>
      <c r="AO445" s="60"/>
      <c r="AP445" s="60"/>
      <c r="AQ445" s="60"/>
      <c r="AR445" s="60"/>
      <c r="AS445" s="60"/>
      <c r="AT445" s="60"/>
      <c r="AU445" s="61" t="n">
        <v>84460.2</v>
      </c>
      <c r="AV445" s="60" t="n">
        <v>11697.7</v>
      </c>
      <c r="AW445" s="85"/>
    </row>
    <row r="446" customFormat="false" ht="13.5" hidden="true" customHeight="true" outlineLevel="0" collapsed="false">
      <c r="A446" s="55" t="n">
        <v>10</v>
      </c>
      <c r="B446" s="56" t="n">
        <v>24</v>
      </c>
      <c r="C446" s="57" t="s">
        <v>74</v>
      </c>
      <c r="D446" s="58" t="s">
        <v>878</v>
      </c>
      <c r="E446" s="59" t="s">
        <v>879</v>
      </c>
      <c r="F446" s="60" t="n">
        <v>33089</v>
      </c>
      <c r="G446" s="60" t="n">
        <v>737</v>
      </c>
      <c r="H446" s="60" t="n">
        <v>55284</v>
      </c>
      <c r="I446" s="60" t="n">
        <v>20315</v>
      </c>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1" t="n">
        <v>76336</v>
      </c>
      <c r="AM446" s="61" t="n">
        <v>0</v>
      </c>
      <c r="AN446" s="60"/>
      <c r="AO446" s="60"/>
      <c r="AP446" s="60"/>
      <c r="AQ446" s="60"/>
      <c r="AR446" s="60"/>
      <c r="AS446" s="60"/>
      <c r="AT446" s="60"/>
      <c r="AU446" s="61" t="n">
        <v>76336</v>
      </c>
      <c r="AV446" s="60" t="n">
        <v>0</v>
      </c>
      <c r="AW446" s="85"/>
    </row>
    <row r="447" customFormat="false" ht="13.5" hidden="true" customHeight="true" outlineLevel="0" collapsed="false">
      <c r="A447" s="55" t="n">
        <v>10</v>
      </c>
      <c r="B447" s="56" t="n">
        <v>25</v>
      </c>
      <c r="C447" s="57" t="s">
        <v>74</v>
      </c>
      <c r="D447" s="58" t="s">
        <v>880</v>
      </c>
      <c r="E447" s="59" t="s">
        <v>881</v>
      </c>
      <c r="F447" s="60" t="n">
        <v>177626</v>
      </c>
      <c r="G447" s="60" t="n">
        <v>0</v>
      </c>
      <c r="H447" s="60" t="n">
        <v>308924.4</v>
      </c>
      <c r="I447" s="60" t="n">
        <v>104548.4</v>
      </c>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1" t="n">
        <v>413472.8</v>
      </c>
      <c r="AM447" s="61" t="n">
        <v>0</v>
      </c>
      <c r="AN447" s="60"/>
      <c r="AO447" s="60"/>
      <c r="AP447" s="60"/>
      <c r="AQ447" s="60"/>
      <c r="AR447" s="60"/>
      <c r="AS447" s="60"/>
      <c r="AT447" s="60"/>
      <c r="AU447" s="61" t="n">
        <v>413472.8</v>
      </c>
      <c r="AV447" s="60" t="n">
        <v>280842.6</v>
      </c>
      <c r="AW447" s="85"/>
    </row>
    <row r="448" customFormat="false" ht="13.5" hidden="true" customHeight="true" outlineLevel="0" collapsed="false">
      <c r="A448" s="55" t="n">
        <v>10</v>
      </c>
      <c r="B448" s="56" t="n">
        <v>26</v>
      </c>
      <c r="C448" s="57" t="s">
        <v>74</v>
      </c>
      <c r="D448" s="58" t="s">
        <v>882</v>
      </c>
      <c r="E448" s="59" t="s">
        <v>883</v>
      </c>
      <c r="F448" s="60" t="n">
        <v>36424</v>
      </c>
      <c r="G448" s="60" t="n">
        <v>0</v>
      </c>
      <c r="H448" s="60" t="n">
        <v>82347.4</v>
      </c>
      <c r="I448" s="60" t="n">
        <v>22232.4</v>
      </c>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1" t="n">
        <v>104579.8</v>
      </c>
      <c r="AM448" s="61" t="n">
        <v>0</v>
      </c>
      <c r="AN448" s="60"/>
      <c r="AO448" s="60"/>
      <c r="AP448" s="60"/>
      <c r="AQ448" s="60"/>
      <c r="AR448" s="60"/>
      <c r="AS448" s="60"/>
      <c r="AT448" s="60"/>
      <c r="AU448" s="61" t="n">
        <v>104579.8</v>
      </c>
      <c r="AV448" s="60" t="n">
        <v>23964.2</v>
      </c>
      <c r="AW448" s="85"/>
    </row>
    <row r="449" customFormat="false" ht="13.5" hidden="true" customHeight="true" outlineLevel="0" collapsed="false">
      <c r="A449" s="55" t="n">
        <v>10</v>
      </c>
      <c r="B449" s="56" t="n">
        <v>27</v>
      </c>
      <c r="C449" s="57" t="s">
        <v>74</v>
      </c>
      <c r="D449" s="58" t="s">
        <v>884</v>
      </c>
      <c r="E449" s="59" t="s">
        <v>885</v>
      </c>
      <c r="F449" s="60" t="n">
        <v>34165</v>
      </c>
      <c r="G449" s="60" t="n">
        <v>0</v>
      </c>
      <c r="H449" s="60" t="n">
        <v>63881.3</v>
      </c>
      <c r="I449" s="60" t="n">
        <v>20975.8</v>
      </c>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1" t="n">
        <v>84857.1</v>
      </c>
      <c r="AM449" s="61" t="n">
        <v>0</v>
      </c>
      <c r="AN449" s="60"/>
      <c r="AO449" s="60"/>
      <c r="AP449" s="60"/>
      <c r="AQ449" s="60"/>
      <c r="AR449" s="60"/>
      <c r="AS449" s="60"/>
      <c r="AT449" s="60"/>
      <c r="AU449" s="61" t="n">
        <v>84857.1</v>
      </c>
      <c r="AV449" s="60" t="n">
        <v>30338</v>
      </c>
      <c r="AW449" s="85"/>
    </row>
    <row r="450" customFormat="false" ht="13.5" hidden="true" customHeight="true" outlineLevel="0" collapsed="false">
      <c r="A450" s="55" t="n">
        <v>10</v>
      </c>
      <c r="B450" s="56" t="n">
        <v>28</v>
      </c>
      <c r="C450" s="57" t="s">
        <v>74</v>
      </c>
      <c r="D450" s="58" t="s">
        <v>886</v>
      </c>
      <c r="E450" s="59" t="s">
        <v>887</v>
      </c>
      <c r="F450" s="60" t="n">
        <v>35544</v>
      </c>
      <c r="G450" s="60" t="n">
        <v>0</v>
      </c>
      <c r="H450" s="60" t="n">
        <v>64830.5</v>
      </c>
      <c r="I450" s="60" t="n">
        <v>21793.5</v>
      </c>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1" t="n">
        <v>86624</v>
      </c>
      <c r="AM450" s="61" t="n">
        <v>0</v>
      </c>
      <c r="AN450" s="60"/>
      <c r="AO450" s="60"/>
      <c r="AP450" s="60"/>
      <c r="AQ450" s="60"/>
      <c r="AR450" s="60"/>
      <c r="AS450" s="60"/>
      <c r="AT450" s="60"/>
      <c r="AU450" s="61" t="n">
        <v>86624</v>
      </c>
      <c r="AV450" s="60" t="n">
        <v>7561.5</v>
      </c>
      <c r="AW450" s="85"/>
    </row>
    <row r="451" customFormat="false" ht="13.5" hidden="true" customHeight="true" outlineLevel="0" collapsed="false">
      <c r="A451" s="55" t="n">
        <v>10</v>
      </c>
      <c r="B451" s="56" t="n">
        <v>29</v>
      </c>
      <c r="C451" s="57" t="s">
        <v>74</v>
      </c>
      <c r="D451" s="58" t="s">
        <v>888</v>
      </c>
      <c r="E451" s="59" t="s">
        <v>889</v>
      </c>
      <c r="F451" s="60" t="n">
        <v>28096</v>
      </c>
      <c r="G451" s="60" t="n">
        <v>0</v>
      </c>
      <c r="H451" s="60" t="n">
        <v>50210.2</v>
      </c>
      <c r="I451" s="60" t="n">
        <v>17196.2</v>
      </c>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1" t="n">
        <v>67406.4</v>
      </c>
      <c r="AM451" s="61" t="n">
        <v>0</v>
      </c>
      <c r="AN451" s="60"/>
      <c r="AO451" s="60"/>
      <c r="AP451" s="60"/>
      <c r="AQ451" s="60"/>
      <c r="AR451" s="60"/>
      <c r="AS451" s="60"/>
      <c r="AT451" s="60"/>
      <c r="AU451" s="61" t="n">
        <v>67406.4</v>
      </c>
      <c r="AV451" s="60" t="n">
        <v>15528.4</v>
      </c>
      <c r="AW451" s="85"/>
    </row>
    <row r="452" customFormat="false" ht="13.5" hidden="true" customHeight="true" outlineLevel="0" collapsed="false">
      <c r="A452" s="55" t="n">
        <v>10</v>
      </c>
      <c r="B452" s="56" t="n">
        <v>30</v>
      </c>
      <c r="C452" s="57" t="s">
        <v>74</v>
      </c>
      <c r="D452" s="58" t="s">
        <v>890</v>
      </c>
      <c r="E452" s="59" t="s">
        <v>891</v>
      </c>
      <c r="F452" s="60" t="n">
        <v>5743</v>
      </c>
      <c r="G452" s="60" t="n">
        <v>2128.4</v>
      </c>
      <c r="H452" s="60" t="n">
        <v>16560.3</v>
      </c>
      <c r="I452" s="60" t="n">
        <v>3419.6</v>
      </c>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1" t="n">
        <v>22108.3</v>
      </c>
      <c r="AM452" s="61" t="n">
        <v>0</v>
      </c>
      <c r="AN452" s="60"/>
      <c r="AO452" s="60"/>
      <c r="AP452" s="60"/>
      <c r="AQ452" s="60"/>
      <c r="AR452" s="60"/>
      <c r="AS452" s="60"/>
      <c r="AT452" s="60"/>
      <c r="AU452" s="61" t="n">
        <v>22108.3</v>
      </c>
      <c r="AV452" s="60" t="n">
        <v>0</v>
      </c>
      <c r="AW452" s="85"/>
    </row>
    <row r="453" customFormat="false" ht="13.5" hidden="true" customHeight="true" outlineLevel="0" collapsed="false">
      <c r="A453" s="55" t="n">
        <v>10</v>
      </c>
      <c r="B453" s="56" t="n">
        <v>31</v>
      </c>
      <c r="C453" s="57" t="s">
        <v>74</v>
      </c>
      <c r="D453" s="58" t="s">
        <v>892</v>
      </c>
      <c r="E453" s="59" t="s">
        <v>893</v>
      </c>
      <c r="F453" s="60" t="n">
        <v>26994</v>
      </c>
      <c r="G453" s="60" t="n">
        <v>0</v>
      </c>
      <c r="H453" s="60" t="n">
        <v>53912.3</v>
      </c>
      <c r="I453" s="60" t="n">
        <v>16732.5</v>
      </c>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1" t="n">
        <v>70644.8</v>
      </c>
      <c r="AM453" s="61" t="n">
        <v>0</v>
      </c>
      <c r="AN453" s="60"/>
      <c r="AO453" s="60"/>
      <c r="AP453" s="60"/>
      <c r="AQ453" s="60"/>
      <c r="AR453" s="60"/>
      <c r="AS453" s="60"/>
      <c r="AT453" s="60"/>
      <c r="AU453" s="61" t="n">
        <v>70644.8</v>
      </c>
      <c r="AV453" s="60" t="n">
        <v>0</v>
      </c>
      <c r="AW453" s="85"/>
    </row>
    <row r="454" customFormat="false" ht="13.5" hidden="true" customHeight="true" outlineLevel="0" collapsed="false">
      <c r="A454" s="55" t="n">
        <v>10</v>
      </c>
      <c r="B454" s="56" t="n">
        <v>32</v>
      </c>
      <c r="C454" s="57" t="s">
        <v>74</v>
      </c>
      <c r="D454" s="58" t="s">
        <v>894</v>
      </c>
      <c r="E454" s="59" t="s">
        <v>895</v>
      </c>
      <c r="F454" s="60" t="n">
        <v>37352</v>
      </c>
      <c r="G454" s="60" t="n">
        <v>0</v>
      </c>
      <c r="H454" s="60" t="n">
        <v>61809.4</v>
      </c>
      <c r="I454" s="60" t="n">
        <v>22955.3</v>
      </c>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1" t="n">
        <v>84764.7</v>
      </c>
      <c r="AM454" s="61" t="n">
        <v>0</v>
      </c>
      <c r="AN454" s="60"/>
      <c r="AO454" s="60"/>
      <c r="AP454" s="60"/>
      <c r="AQ454" s="60"/>
      <c r="AR454" s="60"/>
      <c r="AS454" s="60"/>
      <c r="AT454" s="60"/>
      <c r="AU454" s="61" t="n">
        <v>84764.7</v>
      </c>
      <c r="AV454" s="60" t="n">
        <v>0</v>
      </c>
      <c r="AW454" s="85"/>
    </row>
    <row r="455" customFormat="false" ht="13.5" hidden="true" customHeight="true" outlineLevel="0" collapsed="false">
      <c r="A455" s="55" t="n">
        <v>10</v>
      </c>
      <c r="B455" s="56" t="n">
        <v>33</v>
      </c>
      <c r="C455" s="57" t="s">
        <v>74</v>
      </c>
      <c r="D455" s="58" t="s">
        <v>896</v>
      </c>
      <c r="E455" s="59" t="s">
        <v>897</v>
      </c>
      <c r="F455" s="60" t="n">
        <v>22133</v>
      </c>
      <c r="G455" s="60" t="n">
        <v>0</v>
      </c>
      <c r="H455" s="60" t="n">
        <v>47052</v>
      </c>
      <c r="I455" s="60" t="n">
        <v>13654.2</v>
      </c>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1" t="n">
        <v>60706.2</v>
      </c>
      <c r="AM455" s="61" t="n">
        <v>0</v>
      </c>
      <c r="AN455" s="60"/>
      <c r="AO455" s="60"/>
      <c r="AP455" s="60"/>
      <c r="AQ455" s="60"/>
      <c r="AR455" s="60"/>
      <c r="AS455" s="60"/>
      <c r="AT455" s="60"/>
      <c r="AU455" s="61" t="n">
        <v>60706.2</v>
      </c>
      <c r="AV455" s="60" t="n">
        <v>0</v>
      </c>
      <c r="AW455" s="85"/>
    </row>
    <row r="456" customFormat="false" ht="13.5" hidden="true" customHeight="true" outlineLevel="0" collapsed="false">
      <c r="A456" s="55" t="n">
        <v>10</v>
      </c>
      <c r="B456" s="56" t="n">
        <v>34</v>
      </c>
      <c r="C456" s="57" t="s">
        <v>74</v>
      </c>
      <c r="D456" s="58" t="s">
        <v>898</v>
      </c>
      <c r="E456" s="59" t="s">
        <v>899</v>
      </c>
      <c r="F456" s="60" t="n">
        <v>27942</v>
      </c>
      <c r="G456" s="60" t="n">
        <v>0</v>
      </c>
      <c r="H456" s="60" t="n">
        <v>50805.9</v>
      </c>
      <c r="I456" s="60" t="n">
        <v>17138.3</v>
      </c>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1" t="n">
        <v>67944.2</v>
      </c>
      <c r="AM456" s="61" t="n">
        <v>0</v>
      </c>
      <c r="AN456" s="60"/>
      <c r="AO456" s="60"/>
      <c r="AP456" s="60"/>
      <c r="AQ456" s="60"/>
      <c r="AR456" s="60"/>
      <c r="AS456" s="60"/>
      <c r="AT456" s="60"/>
      <c r="AU456" s="61" t="n">
        <v>67944.2</v>
      </c>
      <c r="AV456" s="60" t="n">
        <v>0</v>
      </c>
      <c r="AW456" s="85"/>
    </row>
    <row r="457" s="88" customFormat="true" ht="13.5" hidden="true" customHeight="true" outlineLevel="0" collapsed="false">
      <c r="A457" s="55" t="n">
        <v>10</v>
      </c>
      <c r="B457" s="56" t="n">
        <v>35</v>
      </c>
      <c r="C457" s="57" t="s">
        <v>74</v>
      </c>
      <c r="D457" s="58" t="s">
        <v>900</v>
      </c>
      <c r="E457" s="59" t="s">
        <v>901</v>
      </c>
      <c r="F457" s="60" t="n">
        <v>31914</v>
      </c>
      <c r="G457" s="60" t="n">
        <v>7937.2</v>
      </c>
      <c r="H457" s="60" t="n">
        <v>61367.2</v>
      </c>
      <c r="I457" s="60" t="n">
        <v>19412.1</v>
      </c>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1" t="n">
        <v>88716.5</v>
      </c>
      <c r="AM457" s="61" t="n">
        <v>0</v>
      </c>
      <c r="AN457" s="60"/>
      <c r="AO457" s="60"/>
      <c r="AP457" s="60"/>
      <c r="AQ457" s="60"/>
      <c r="AR457" s="60"/>
      <c r="AS457" s="60"/>
      <c r="AT457" s="60"/>
      <c r="AU457" s="61" t="n">
        <v>88716.5</v>
      </c>
      <c r="AV457" s="60" t="n">
        <v>0</v>
      </c>
      <c r="AW457" s="85"/>
    </row>
    <row r="458" customFormat="false" ht="13.5" hidden="true" customHeight="true" outlineLevel="0" collapsed="false">
      <c r="A458" s="55" t="n">
        <v>10</v>
      </c>
      <c r="B458" s="56" t="n">
        <v>36</v>
      </c>
      <c r="C458" s="57" t="s">
        <v>74</v>
      </c>
      <c r="D458" s="58" t="s">
        <v>902</v>
      </c>
      <c r="E458" s="59" t="s">
        <v>903</v>
      </c>
      <c r="F458" s="60" t="n">
        <v>30777</v>
      </c>
      <c r="G458" s="60" t="n">
        <v>14337.4</v>
      </c>
      <c r="H458" s="60" t="n">
        <v>61306.3</v>
      </c>
      <c r="I458" s="60" t="n">
        <v>18766.5</v>
      </c>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1" t="n">
        <v>94410.2</v>
      </c>
      <c r="AM458" s="61" t="n">
        <v>0</v>
      </c>
      <c r="AN458" s="60"/>
      <c r="AO458" s="60"/>
      <c r="AP458" s="60"/>
      <c r="AQ458" s="60"/>
      <c r="AR458" s="60"/>
      <c r="AS458" s="60"/>
      <c r="AT458" s="60"/>
      <c r="AU458" s="61" t="n">
        <v>94410.2</v>
      </c>
      <c r="AV458" s="60" t="n">
        <v>0</v>
      </c>
      <c r="AW458" s="85"/>
    </row>
    <row r="459" customFormat="false" ht="13.5" hidden="true" customHeight="true" outlineLevel="0" collapsed="false">
      <c r="A459" s="55" t="n">
        <v>10</v>
      </c>
      <c r="B459" s="56" t="n">
        <v>37</v>
      </c>
      <c r="C459" s="57" t="s">
        <v>74</v>
      </c>
      <c r="D459" s="58" t="s">
        <v>904</v>
      </c>
      <c r="E459" s="59" t="s">
        <v>905</v>
      </c>
      <c r="F459" s="60" t="n">
        <v>32665</v>
      </c>
      <c r="G459" s="60" t="n">
        <v>0</v>
      </c>
      <c r="H459" s="60" t="n">
        <v>54384.1</v>
      </c>
      <c r="I459" s="60" t="n">
        <v>20131.2</v>
      </c>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1" t="n">
        <v>74515.3</v>
      </c>
      <c r="AM459" s="61" t="n">
        <v>0</v>
      </c>
      <c r="AN459" s="60"/>
      <c r="AO459" s="60"/>
      <c r="AP459" s="60"/>
      <c r="AQ459" s="60"/>
      <c r="AR459" s="60"/>
      <c r="AS459" s="60"/>
      <c r="AT459" s="60"/>
      <c r="AU459" s="61" t="n">
        <v>74515.3</v>
      </c>
      <c r="AV459" s="60" t="n">
        <v>2571.4</v>
      </c>
      <c r="AW459" s="85"/>
    </row>
    <row r="460" s="69" customFormat="true" ht="20.25" hidden="true" customHeight="true" outlineLevel="0" collapsed="false">
      <c r="A460" s="63" t="n">
        <v>10</v>
      </c>
      <c r="B460" s="64" t="s">
        <v>48</v>
      </c>
      <c r="C460" s="64" t="s">
        <v>133</v>
      </c>
      <c r="D460" s="86"/>
      <c r="E460" s="71" t="s">
        <v>134</v>
      </c>
      <c r="F460" s="67" t="n">
        <v>18450</v>
      </c>
      <c r="G460" s="67" t="n">
        <v>2491.7</v>
      </c>
      <c r="H460" s="67" t="n">
        <v>32463.6</v>
      </c>
      <c r="I460" s="67" t="n">
        <v>11054.9</v>
      </c>
      <c r="J460" s="67" t="n">
        <v>0</v>
      </c>
      <c r="K460" s="67" t="n">
        <v>0</v>
      </c>
      <c r="L460" s="67" t="n">
        <v>0</v>
      </c>
      <c r="M460" s="67" t="n">
        <v>0</v>
      </c>
      <c r="N460" s="67" t="n">
        <v>0</v>
      </c>
      <c r="O460" s="67" t="n">
        <v>0</v>
      </c>
      <c r="P460" s="67" t="n">
        <v>0</v>
      </c>
      <c r="Q460" s="67" t="n">
        <v>0</v>
      </c>
      <c r="R460" s="67" t="n">
        <v>0</v>
      </c>
      <c r="S460" s="67" t="n">
        <v>0</v>
      </c>
      <c r="T460" s="67" t="n">
        <v>0</v>
      </c>
      <c r="U460" s="67" t="n">
        <v>0</v>
      </c>
      <c r="V460" s="67" t="n">
        <v>0</v>
      </c>
      <c r="W460" s="67" t="n">
        <v>0</v>
      </c>
      <c r="X460" s="67" t="n">
        <v>0</v>
      </c>
      <c r="Y460" s="67" t="n">
        <v>0</v>
      </c>
      <c r="Z460" s="67" t="n">
        <v>0</v>
      </c>
      <c r="AA460" s="67" t="n">
        <v>0</v>
      </c>
      <c r="AB460" s="67" t="n">
        <v>0</v>
      </c>
      <c r="AC460" s="67" t="n">
        <v>0</v>
      </c>
      <c r="AD460" s="67" t="n">
        <v>0</v>
      </c>
      <c r="AE460" s="67" t="n">
        <v>0</v>
      </c>
      <c r="AF460" s="67" t="n">
        <v>0</v>
      </c>
      <c r="AG460" s="67" t="n">
        <v>0</v>
      </c>
      <c r="AH460" s="67" t="n">
        <v>0</v>
      </c>
      <c r="AI460" s="67" t="n">
        <v>0</v>
      </c>
      <c r="AJ460" s="67"/>
      <c r="AK460" s="67" t="n">
        <v>0</v>
      </c>
      <c r="AL460" s="67" t="n">
        <v>46010.2</v>
      </c>
      <c r="AM460" s="67" t="n">
        <v>0</v>
      </c>
      <c r="AN460" s="67" t="n">
        <v>0</v>
      </c>
      <c r="AO460" s="67" t="n">
        <v>0</v>
      </c>
      <c r="AP460" s="67" t="n">
        <v>0</v>
      </c>
      <c r="AQ460" s="67" t="n">
        <v>0</v>
      </c>
      <c r="AR460" s="67" t="n">
        <v>0</v>
      </c>
      <c r="AS460" s="67" t="n">
        <v>0</v>
      </c>
      <c r="AT460" s="67" t="n">
        <v>0</v>
      </c>
      <c r="AU460" s="67" t="n">
        <v>46010.2</v>
      </c>
      <c r="AV460" s="67" t="n">
        <v>0</v>
      </c>
      <c r="AW460" s="68"/>
    </row>
    <row r="461" customFormat="false" ht="13.5" hidden="true" customHeight="true" outlineLevel="0" collapsed="false">
      <c r="A461" s="55" t="n">
        <v>10</v>
      </c>
      <c r="B461" s="56" t="n">
        <v>38</v>
      </c>
      <c r="C461" s="57" t="s">
        <v>135</v>
      </c>
      <c r="D461" s="58" t="s">
        <v>906</v>
      </c>
      <c r="E461" s="59" t="s">
        <v>907</v>
      </c>
      <c r="F461" s="60" t="n">
        <v>10313</v>
      </c>
      <c r="G461" s="60" t="n">
        <v>2275.2</v>
      </c>
      <c r="H461" s="60" t="n">
        <v>18509.1</v>
      </c>
      <c r="I461" s="60" t="n">
        <v>6218.7</v>
      </c>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1" t="n">
        <v>27003</v>
      </c>
      <c r="AM461" s="61" t="n">
        <v>0</v>
      </c>
      <c r="AN461" s="60"/>
      <c r="AO461" s="60"/>
      <c r="AP461" s="60"/>
      <c r="AQ461" s="60"/>
      <c r="AR461" s="60"/>
      <c r="AS461" s="60"/>
      <c r="AT461" s="60"/>
      <c r="AU461" s="61" t="n">
        <v>27003</v>
      </c>
      <c r="AV461" s="60" t="n">
        <v>0</v>
      </c>
      <c r="AW461" s="85"/>
    </row>
    <row r="462" s="7" customFormat="true" ht="13.5" hidden="true" customHeight="true" outlineLevel="0" collapsed="false">
      <c r="A462" s="55" t="n">
        <v>10</v>
      </c>
      <c r="B462" s="56" t="n">
        <v>39</v>
      </c>
      <c r="C462" s="57" t="s">
        <v>135</v>
      </c>
      <c r="D462" s="58" t="s">
        <v>908</v>
      </c>
      <c r="E462" s="59" t="s">
        <v>909</v>
      </c>
      <c r="F462" s="60" t="n">
        <v>8137</v>
      </c>
      <c r="G462" s="60" t="n">
        <v>216.5</v>
      </c>
      <c r="H462" s="60" t="n">
        <v>13954.5</v>
      </c>
      <c r="I462" s="60" t="n">
        <v>4836.2</v>
      </c>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1" t="n">
        <v>19007.2</v>
      </c>
      <c r="AM462" s="61" t="n">
        <v>0</v>
      </c>
      <c r="AN462" s="60"/>
      <c r="AO462" s="60"/>
      <c r="AP462" s="60"/>
      <c r="AQ462" s="60"/>
      <c r="AR462" s="60"/>
      <c r="AS462" s="60"/>
      <c r="AT462" s="60"/>
      <c r="AU462" s="60" t="n">
        <v>19007.2</v>
      </c>
      <c r="AV462" s="60" t="n">
        <v>0</v>
      </c>
      <c r="AW462" s="62"/>
    </row>
    <row r="463" s="10" customFormat="true" ht="15.75" hidden="true" customHeight="true" outlineLevel="0" collapsed="false">
      <c r="A463" s="49" t="n">
        <v>11</v>
      </c>
      <c r="B463" s="50" t="s">
        <v>48</v>
      </c>
      <c r="C463" s="50" t="s">
        <v>49</v>
      </c>
      <c r="D463" s="98"/>
      <c r="E463" s="87" t="s">
        <v>910</v>
      </c>
      <c r="F463" s="53" t="n">
        <v>965756</v>
      </c>
      <c r="G463" s="53" t="n">
        <v>149065.7</v>
      </c>
      <c r="H463" s="53" t="n">
        <v>1546873.4</v>
      </c>
      <c r="I463" s="53" t="n">
        <v>1257172.2</v>
      </c>
      <c r="J463" s="53" t="n">
        <v>551593.9</v>
      </c>
      <c r="K463" s="53" t="n">
        <v>0</v>
      </c>
      <c r="L463" s="53" t="n">
        <v>0</v>
      </c>
      <c r="M463" s="53" t="n">
        <v>0</v>
      </c>
      <c r="N463" s="53" t="n">
        <v>0</v>
      </c>
      <c r="O463" s="53" t="n">
        <v>0</v>
      </c>
      <c r="P463" s="53" t="n">
        <v>47100.2</v>
      </c>
      <c r="Q463" s="53" t="n">
        <v>1679443.8</v>
      </c>
      <c r="R463" s="53" t="n">
        <v>1493076</v>
      </c>
      <c r="S463" s="53" t="n">
        <v>188383.5</v>
      </c>
      <c r="T463" s="53" t="n">
        <v>11538</v>
      </c>
      <c r="U463" s="53" t="n">
        <v>24887.7</v>
      </c>
      <c r="V463" s="53" t="n">
        <v>472.2</v>
      </c>
      <c r="W463" s="53" t="n">
        <v>3434.3</v>
      </c>
      <c r="X463" s="53" t="n">
        <v>0</v>
      </c>
      <c r="Y463" s="53" t="n">
        <v>0</v>
      </c>
      <c r="Z463" s="53" t="n">
        <v>0</v>
      </c>
      <c r="AA463" s="53" t="n">
        <v>0</v>
      </c>
      <c r="AB463" s="53" t="n">
        <v>0</v>
      </c>
      <c r="AC463" s="53" t="n">
        <v>0</v>
      </c>
      <c r="AD463" s="53" t="n">
        <v>0</v>
      </c>
      <c r="AE463" s="53" t="n">
        <v>0</v>
      </c>
      <c r="AF463" s="53" t="n">
        <v>0</v>
      </c>
      <c r="AG463" s="53" t="n">
        <v>22769</v>
      </c>
      <c r="AH463" s="53" t="n">
        <v>0</v>
      </c>
      <c r="AI463" s="53" t="n">
        <v>0</v>
      </c>
      <c r="AJ463" s="53"/>
      <c r="AK463" s="53" t="n">
        <v>0</v>
      </c>
      <c r="AL463" s="53" t="n">
        <v>6975809.9</v>
      </c>
      <c r="AM463" s="53" t="n">
        <v>419558</v>
      </c>
      <c r="AN463" s="53" t="n">
        <v>0</v>
      </c>
      <c r="AO463" s="53" t="n">
        <v>0</v>
      </c>
      <c r="AP463" s="53" t="n">
        <v>0</v>
      </c>
      <c r="AQ463" s="53" t="n">
        <v>0</v>
      </c>
      <c r="AR463" s="53" t="n">
        <v>0</v>
      </c>
      <c r="AS463" s="53" t="n">
        <v>419558</v>
      </c>
      <c r="AT463" s="53" t="n">
        <v>0</v>
      </c>
      <c r="AU463" s="53" t="n">
        <v>7395367.9</v>
      </c>
      <c r="AV463" s="53" t="n">
        <v>99574.2</v>
      </c>
      <c r="AW463" s="54"/>
    </row>
    <row r="464" customFormat="false" ht="13.5" hidden="true" customHeight="true" outlineLevel="0" collapsed="false">
      <c r="A464" s="55" t="n">
        <v>11</v>
      </c>
      <c r="B464" s="56" t="s">
        <v>48</v>
      </c>
      <c r="C464" s="57" t="s">
        <v>51</v>
      </c>
      <c r="D464" s="58" t="s">
        <v>911</v>
      </c>
      <c r="E464" s="59" t="s">
        <v>53</v>
      </c>
      <c r="F464" s="60"/>
      <c r="G464" s="60" t="n">
        <v>27557.8</v>
      </c>
      <c r="H464" s="60" t="n">
        <v>146380.4</v>
      </c>
      <c r="I464" s="60" t="n">
        <v>646683.2</v>
      </c>
      <c r="J464" s="60" t="n">
        <v>551593.9</v>
      </c>
      <c r="K464" s="60"/>
      <c r="L464" s="60"/>
      <c r="M464" s="60"/>
      <c r="N464" s="60"/>
      <c r="O464" s="60"/>
      <c r="P464" s="60" t="n">
        <v>47100.2</v>
      </c>
      <c r="Q464" s="60" t="n">
        <v>1679443.8</v>
      </c>
      <c r="R464" s="60" t="n">
        <v>1493076</v>
      </c>
      <c r="S464" s="60" t="n">
        <v>188383.5</v>
      </c>
      <c r="T464" s="60" t="n">
        <v>11538</v>
      </c>
      <c r="U464" s="60" t="n">
        <v>24887.7</v>
      </c>
      <c r="V464" s="60" t="n">
        <v>472.2</v>
      </c>
      <c r="W464" s="60" t="n">
        <v>3434.3</v>
      </c>
      <c r="X464" s="60"/>
      <c r="Y464" s="60"/>
      <c r="Z464" s="60"/>
      <c r="AA464" s="60"/>
      <c r="AB464" s="60"/>
      <c r="AC464" s="60"/>
      <c r="AD464" s="60"/>
      <c r="AE464" s="60"/>
      <c r="AF464" s="60"/>
      <c r="AG464" s="60" t="n">
        <v>22769</v>
      </c>
      <c r="AH464" s="60"/>
      <c r="AI464" s="60"/>
      <c r="AJ464" s="60"/>
      <c r="AK464" s="60"/>
      <c r="AL464" s="61" t="n">
        <v>4843320</v>
      </c>
      <c r="AM464" s="61" t="n">
        <v>419558</v>
      </c>
      <c r="AN464" s="60"/>
      <c r="AO464" s="60"/>
      <c r="AP464" s="60"/>
      <c r="AQ464" s="60"/>
      <c r="AR464" s="60"/>
      <c r="AS464" s="60" t="n">
        <v>419558</v>
      </c>
      <c r="AT464" s="60"/>
      <c r="AU464" s="61" t="n">
        <v>5262878</v>
      </c>
      <c r="AV464" s="60" t="n">
        <v>0</v>
      </c>
      <c r="AW464" s="85"/>
    </row>
    <row r="465" s="69" customFormat="true" ht="20.25" hidden="true" customHeight="true" outlineLevel="0" collapsed="false">
      <c r="A465" s="63" t="n">
        <v>11</v>
      </c>
      <c r="B465" s="64" t="s">
        <v>48</v>
      </c>
      <c r="C465" s="64" t="s">
        <v>55</v>
      </c>
      <c r="D465" s="86"/>
      <c r="E465" s="71" t="s">
        <v>56</v>
      </c>
      <c r="F465" s="67" t="n">
        <v>410172</v>
      </c>
      <c r="G465" s="67" t="n">
        <v>65105.5</v>
      </c>
      <c r="H465" s="67" t="n">
        <v>405935</v>
      </c>
      <c r="I465" s="67" t="n">
        <v>271346.5</v>
      </c>
      <c r="J465" s="67" t="n">
        <v>0</v>
      </c>
      <c r="K465" s="67" t="n">
        <v>0</v>
      </c>
      <c r="L465" s="67" t="n">
        <v>0</v>
      </c>
      <c r="M465" s="67" t="n">
        <v>0</v>
      </c>
      <c r="N465" s="67" t="n">
        <v>0</v>
      </c>
      <c r="O465" s="67" t="n">
        <v>0</v>
      </c>
      <c r="P465" s="67" t="n">
        <v>0</v>
      </c>
      <c r="Q465" s="67" t="n">
        <v>0</v>
      </c>
      <c r="R465" s="67" t="n">
        <v>0</v>
      </c>
      <c r="S465" s="67" t="n">
        <v>0</v>
      </c>
      <c r="T465" s="67" t="n">
        <v>0</v>
      </c>
      <c r="U465" s="67" t="n">
        <v>0</v>
      </c>
      <c r="V465" s="67" t="n">
        <v>0</v>
      </c>
      <c r="W465" s="67" t="n">
        <v>0</v>
      </c>
      <c r="X465" s="67" t="n">
        <v>0</v>
      </c>
      <c r="Y465" s="67" t="n">
        <v>0</v>
      </c>
      <c r="Z465" s="67" t="n">
        <v>0</v>
      </c>
      <c r="AA465" s="67" t="n">
        <v>0</v>
      </c>
      <c r="AB465" s="67" t="n">
        <v>0</v>
      </c>
      <c r="AC465" s="67" t="n">
        <v>0</v>
      </c>
      <c r="AD465" s="67" t="n">
        <v>0</v>
      </c>
      <c r="AE465" s="67" t="n">
        <v>0</v>
      </c>
      <c r="AF465" s="67" t="n">
        <v>0</v>
      </c>
      <c r="AG465" s="67" t="n">
        <v>0</v>
      </c>
      <c r="AH465" s="67" t="n">
        <v>0</v>
      </c>
      <c r="AI465" s="67" t="n">
        <v>0</v>
      </c>
      <c r="AJ465" s="67"/>
      <c r="AK465" s="67" t="n">
        <v>0</v>
      </c>
      <c r="AL465" s="67" t="n">
        <v>742387</v>
      </c>
      <c r="AM465" s="67" t="n">
        <v>0</v>
      </c>
      <c r="AN465" s="67" t="n">
        <v>0</v>
      </c>
      <c r="AO465" s="67" t="n">
        <v>0</v>
      </c>
      <c r="AP465" s="67" t="n">
        <v>0</v>
      </c>
      <c r="AQ465" s="67" t="n">
        <v>0</v>
      </c>
      <c r="AR465" s="67" t="n">
        <v>0</v>
      </c>
      <c r="AS465" s="67" t="n">
        <v>0</v>
      </c>
      <c r="AT465" s="67" t="n">
        <v>0</v>
      </c>
      <c r="AU465" s="67" t="n">
        <v>742387</v>
      </c>
      <c r="AV465" s="67" t="n">
        <v>85518.7</v>
      </c>
      <c r="AW465" s="68"/>
    </row>
    <row r="466" customFormat="false" ht="13.5" hidden="true" customHeight="true" outlineLevel="0" collapsed="false">
      <c r="A466" s="55" t="n">
        <v>11</v>
      </c>
      <c r="B466" s="56" t="s">
        <v>57</v>
      </c>
      <c r="C466" s="57" t="s">
        <v>58</v>
      </c>
      <c r="D466" s="58" t="s">
        <v>912</v>
      </c>
      <c r="E466" s="59" t="s">
        <v>913</v>
      </c>
      <c r="F466" s="60" t="n">
        <v>238203</v>
      </c>
      <c r="G466" s="60" t="n">
        <v>0</v>
      </c>
      <c r="H466" s="60" t="n">
        <v>253531.4</v>
      </c>
      <c r="I466" s="60" t="n">
        <v>155852.3</v>
      </c>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1" t="n">
        <v>409383.7</v>
      </c>
      <c r="AM466" s="61" t="n">
        <v>0</v>
      </c>
      <c r="AN466" s="60"/>
      <c r="AO466" s="60"/>
      <c r="AP466" s="60"/>
      <c r="AQ466" s="60"/>
      <c r="AR466" s="60"/>
      <c r="AS466" s="60"/>
      <c r="AT466" s="60"/>
      <c r="AU466" s="61" t="n">
        <v>409383.7</v>
      </c>
      <c r="AV466" s="60" t="n">
        <v>56784.5</v>
      </c>
      <c r="AW466" s="85"/>
    </row>
    <row r="467" customFormat="false" ht="13.5" hidden="true" customHeight="true" outlineLevel="0" collapsed="false">
      <c r="A467" s="55" t="n">
        <v>11</v>
      </c>
      <c r="B467" s="56" t="s">
        <v>54</v>
      </c>
      <c r="C467" s="57" t="s">
        <v>58</v>
      </c>
      <c r="D467" s="58" t="s">
        <v>914</v>
      </c>
      <c r="E467" s="59" t="s">
        <v>915</v>
      </c>
      <c r="F467" s="60" t="n">
        <v>28170</v>
      </c>
      <c r="G467" s="60" t="n">
        <v>0</v>
      </c>
      <c r="H467" s="60" t="n">
        <v>29773.5</v>
      </c>
      <c r="I467" s="60" t="n">
        <v>18836</v>
      </c>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1" t="n">
        <v>48609.5</v>
      </c>
      <c r="AM467" s="61" t="n">
        <v>0</v>
      </c>
      <c r="AN467" s="60"/>
      <c r="AO467" s="60"/>
      <c r="AP467" s="60"/>
      <c r="AQ467" s="60"/>
      <c r="AR467" s="60"/>
      <c r="AS467" s="60"/>
      <c r="AT467" s="60"/>
      <c r="AU467" s="61" t="n">
        <v>48609.5</v>
      </c>
      <c r="AV467" s="60" t="n">
        <v>28734.2</v>
      </c>
      <c r="AW467" s="85"/>
    </row>
    <row r="468" customFormat="false" ht="13.5" hidden="true" customHeight="true" outlineLevel="0" collapsed="false">
      <c r="A468" s="55" t="n">
        <v>11</v>
      </c>
      <c r="B468" s="56" t="s">
        <v>180</v>
      </c>
      <c r="C468" s="57" t="s">
        <v>58</v>
      </c>
      <c r="D468" s="58" t="s">
        <v>916</v>
      </c>
      <c r="E468" s="59" t="s">
        <v>917</v>
      </c>
      <c r="F468" s="60" t="n">
        <v>90825</v>
      </c>
      <c r="G468" s="60" t="n">
        <v>42739.1</v>
      </c>
      <c r="H468" s="60" t="n">
        <v>80613.8</v>
      </c>
      <c r="I468" s="60" t="n">
        <v>60733.2</v>
      </c>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1" t="n">
        <v>184086.1</v>
      </c>
      <c r="AM468" s="61" t="n">
        <v>0</v>
      </c>
      <c r="AN468" s="60"/>
      <c r="AO468" s="60"/>
      <c r="AP468" s="60"/>
      <c r="AQ468" s="60"/>
      <c r="AR468" s="60"/>
      <c r="AS468" s="60"/>
      <c r="AT468" s="60"/>
      <c r="AU468" s="61" t="n">
        <v>184086.1</v>
      </c>
      <c r="AV468" s="60" t="n">
        <v>0</v>
      </c>
      <c r="AW468" s="85"/>
    </row>
    <row r="469" customFormat="false" ht="13.5" hidden="true" customHeight="true" outlineLevel="0" collapsed="false">
      <c r="A469" s="55" t="n">
        <v>11</v>
      </c>
      <c r="B469" s="56" t="s">
        <v>189</v>
      </c>
      <c r="C469" s="57" t="s">
        <v>58</v>
      </c>
      <c r="D469" s="58" t="s">
        <v>918</v>
      </c>
      <c r="E469" s="59" t="s">
        <v>919</v>
      </c>
      <c r="F469" s="60" t="n">
        <v>52974</v>
      </c>
      <c r="G469" s="60" t="n">
        <v>22366.4</v>
      </c>
      <c r="H469" s="60" t="n">
        <v>42016.3</v>
      </c>
      <c r="I469" s="60" t="n">
        <v>35925</v>
      </c>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1" t="n">
        <v>100307.7</v>
      </c>
      <c r="AM469" s="61" t="n">
        <v>0</v>
      </c>
      <c r="AN469" s="60"/>
      <c r="AO469" s="60"/>
      <c r="AP469" s="60"/>
      <c r="AQ469" s="60"/>
      <c r="AR469" s="60"/>
      <c r="AS469" s="60"/>
      <c r="AT469" s="60"/>
      <c r="AU469" s="61" t="n">
        <v>100307.7</v>
      </c>
      <c r="AV469" s="60" t="n">
        <v>0</v>
      </c>
      <c r="AW469" s="85"/>
    </row>
    <row r="470" s="69" customFormat="true" ht="20.25" hidden="true" customHeight="true" outlineLevel="0" collapsed="false">
      <c r="A470" s="63" t="n">
        <v>11</v>
      </c>
      <c r="B470" s="64" t="s">
        <v>48</v>
      </c>
      <c r="C470" s="64" t="s">
        <v>71</v>
      </c>
      <c r="D470" s="86"/>
      <c r="E470" s="71" t="s">
        <v>72</v>
      </c>
      <c r="F470" s="67" t="n">
        <v>499869</v>
      </c>
      <c r="G470" s="67" t="n">
        <v>51340.2</v>
      </c>
      <c r="H470" s="67" t="n">
        <v>908663.6</v>
      </c>
      <c r="I470" s="67" t="n">
        <v>305394.9</v>
      </c>
      <c r="J470" s="67" t="n">
        <v>0</v>
      </c>
      <c r="K470" s="67" t="n">
        <v>0</v>
      </c>
      <c r="L470" s="67" t="n">
        <v>0</v>
      </c>
      <c r="M470" s="67" t="n">
        <v>0</v>
      </c>
      <c r="N470" s="67" t="n">
        <v>0</v>
      </c>
      <c r="O470" s="67" t="n">
        <v>0</v>
      </c>
      <c r="P470" s="67" t="n">
        <v>0</v>
      </c>
      <c r="Q470" s="67" t="n">
        <v>0</v>
      </c>
      <c r="R470" s="67" t="n">
        <v>0</v>
      </c>
      <c r="S470" s="67" t="n">
        <v>0</v>
      </c>
      <c r="T470" s="67" t="n">
        <v>0</v>
      </c>
      <c r="U470" s="67" t="n">
        <v>0</v>
      </c>
      <c r="V470" s="67" t="n">
        <v>0</v>
      </c>
      <c r="W470" s="67" t="n">
        <v>0</v>
      </c>
      <c r="X470" s="67" t="n">
        <v>0</v>
      </c>
      <c r="Y470" s="67" t="n">
        <v>0</v>
      </c>
      <c r="Z470" s="67" t="n">
        <v>0</v>
      </c>
      <c r="AA470" s="67" t="n">
        <v>0</v>
      </c>
      <c r="AB470" s="67" t="n">
        <v>0</v>
      </c>
      <c r="AC470" s="67" t="n">
        <v>0</v>
      </c>
      <c r="AD470" s="67" t="n">
        <v>0</v>
      </c>
      <c r="AE470" s="67" t="n">
        <v>0</v>
      </c>
      <c r="AF470" s="67" t="n">
        <v>0</v>
      </c>
      <c r="AG470" s="67" t="n">
        <v>0</v>
      </c>
      <c r="AH470" s="67" t="n">
        <v>0</v>
      </c>
      <c r="AI470" s="67" t="n">
        <v>0</v>
      </c>
      <c r="AJ470" s="67"/>
      <c r="AK470" s="67" t="n">
        <v>0</v>
      </c>
      <c r="AL470" s="67" t="n">
        <v>1265398.7</v>
      </c>
      <c r="AM470" s="67" t="n">
        <v>0</v>
      </c>
      <c r="AN470" s="67" t="n">
        <v>0</v>
      </c>
      <c r="AO470" s="67" t="n">
        <v>0</v>
      </c>
      <c r="AP470" s="67" t="n">
        <v>0</v>
      </c>
      <c r="AQ470" s="67" t="n">
        <v>0</v>
      </c>
      <c r="AR470" s="67" t="n">
        <v>0</v>
      </c>
      <c r="AS470" s="67" t="n">
        <v>0</v>
      </c>
      <c r="AT470" s="67" t="n">
        <v>0</v>
      </c>
      <c r="AU470" s="67" t="n">
        <v>1265398.7</v>
      </c>
      <c r="AV470" s="67" t="n">
        <v>10700.1</v>
      </c>
      <c r="AW470" s="68"/>
    </row>
    <row r="471" customFormat="false" ht="13.5" hidden="true" customHeight="true" outlineLevel="0" collapsed="false">
      <c r="A471" s="55" t="n">
        <v>11</v>
      </c>
      <c r="B471" s="56" t="s">
        <v>73</v>
      </c>
      <c r="C471" s="57" t="s">
        <v>74</v>
      </c>
      <c r="D471" s="58" t="s">
        <v>920</v>
      </c>
      <c r="E471" s="59" t="s">
        <v>921</v>
      </c>
      <c r="F471" s="60" t="n">
        <v>14007</v>
      </c>
      <c r="G471" s="60" t="n">
        <v>3848.2</v>
      </c>
      <c r="H471" s="60" t="n">
        <v>33070.1</v>
      </c>
      <c r="I471" s="60" t="n">
        <v>8406.4</v>
      </c>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1" t="n">
        <v>45324.7</v>
      </c>
      <c r="AM471" s="61" t="n">
        <v>0</v>
      </c>
      <c r="AN471" s="60"/>
      <c r="AO471" s="60"/>
      <c r="AP471" s="60"/>
      <c r="AQ471" s="60"/>
      <c r="AR471" s="60"/>
      <c r="AS471" s="60"/>
      <c r="AT471" s="60"/>
      <c r="AU471" s="61" t="n">
        <v>45324.7</v>
      </c>
      <c r="AV471" s="60" t="n">
        <v>0</v>
      </c>
      <c r="AW471" s="85"/>
    </row>
    <row r="472" customFormat="false" ht="13.5" hidden="true" customHeight="true" outlineLevel="0" collapsed="false">
      <c r="A472" s="55" t="n">
        <v>11</v>
      </c>
      <c r="B472" s="56" t="s">
        <v>77</v>
      </c>
      <c r="C472" s="57" t="s">
        <v>74</v>
      </c>
      <c r="D472" s="58" t="s">
        <v>922</v>
      </c>
      <c r="E472" s="59" t="s">
        <v>923</v>
      </c>
      <c r="F472" s="60" t="n">
        <v>12549</v>
      </c>
      <c r="G472" s="60" t="n">
        <v>1770</v>
      </c>
      <c r="H472" s="60" t="n">
        <v>21974.8</v>
      </c>
      <c r="I472" s="60" t="n">
        <v>7763.2</v>
      </c>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1" t="n">
        <v>31508</v>
      </c>
      <c r="AM472" s="61" t="n">
        <v>0</v>
      </c>
      <c r="AN472" s="60"/>
      <c r="AO472" s="60"/>
      <c r="AP472" s="60"/>
      <c r="AQ472" s="60"/>
      <c r="AR472" s="60"/>
      <c r="AS472" s="60"/>
      <c r="AT472" s="60"/>
      <c r="AU472" s="61" t="n">
        <v>31508</v>
      </c>
      <c r="AV472" s="60" t="n">
        <v>0</v>
      </c>
      <c r="AW472" s="85"/>
    </row>
    <row r="473" customFormat="false" ht="13.5" hidden="true" customHeight="true" outlineLevel="0" collapsed="false">
      <c r="A473" s="55" t="n">
        <v>11</v>
      </c>
      <c r="B473" s="56" t="s">
        <v>80</v>
      </c>
      <c r="C473" s="57" t="s">
        <v>74</v>
      </c>
      <c r="D473" s="58" t="s">
        <v>924</v>
      </c>
      <c r="E473" s="59" t="s">
        <v>925</v>
      </c>
      <c r="F473" s="60" t="n">
        <v>37844</v>
      </c>
      <c r="G473" s="60" t="n">
        <v>16528.2</v>
      </c>
      <c r="H473" s="60" t="n">
        <v>52142.2</v>
      </c>
      <c r="I473" s="60" t="n">
        <v>23201.5</v>
      </c>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1" t="n">
        <v>91871.9</v>
      </c>
      <c r="AM473" s="61" t="n">
        <v>0</v>
      </c>
      <c r="AN473" s="60"/>
      <c r="AO473" s="60"/>
      <c r="AP473" s="60"/>
      <c r="AQ473" s="60"/>
      <c r="AR473" s="60"/>
      <c r="AS473" s="60"/>
      <c r="AT473" s="60"/>
      <c r="AU473" s="61" t="n">
        <v>91871.9</v>
      </c>
      <c r="AV473" s="60" t="n">
        <v>0</v>
      </c>
      <c r="AW473" s="85"/>
    </row>
    <row r="474" customFormat="false" ht="13.5" hidden="true" customHeight="true" outlineLevel="0" collapsed="false">
      <c r="A474" s="55" t="n">
        <v>11</v>
      </c>
      <c r="B474" s="56" t="s">
        <v>83</v>
      </c>
      <c r="C474" s="57" t="s">
        <v>74</v>
      </c>
      <c r="D474" s="58" t="s">
        <v>926</v>
      </c>
      <c r="E474" s="59" t="s">
        <v>927</v>
      </c>
      <c r="F474" s="60" t="n">
        <v>30760</v>
      </c>
      <c r="G474" s="60" t="n">
        <v>0</v>
      </c>
      <c r="H474" s="60" t="n">
        <v>47024.8</v>
      </c>
      <c r="I474" s="60" t="n">
        <v>19091.5</v>
      </c>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1" t="n">
        <v>66116.3</v>
      </c>
      <c r="AM474" s="61" t="n">
        <v>0</v>
      </c>
      <c r="AN474" s="60"/>
      <c r="AO474" s="60"/>
      <c r="AP474" s="60"/>
      <c r="AQ474" s="60"/>
      <c r="AR474" s="60"/>
      <c r="AS474" s="60"/>
      <c r="AT474" s="60"/>
      <c r="AU474" s="61" t="n">
        <v>66116.3</v>
      </c>
      <c r="AV474" s="60" t="n">
        <v>0</v>
      </c>
      <c r="AW474" s="85"/>
    </row>
    <row r="475" s="88" customFormat="true" ht="13.5" hidden="true" customHeight="true" outlineLevel="0" collapsed="false">
      <c r="A475" s="55" t="n">
        <v>11</v>
      </c>
      <c r="B475" s="56" t="s">
        <v>86</v>
      </c>
      <c r="C475" s="57" t="s">
        <v>74</v>
      </c>
      <c r="D475" s="58" t="s">
        <v>928</v>
      </c>
      <c r="E475" s="59" t="s">
        <v>929</v>
      </c>
      <c r="F475" s="60" t="n">
        <v>33755</v>
      </c>
      <c r="G475" s="60" t="n">
        <v>0</v>
      </c>
      <c r="H475" s="60" t="n">
        <v>63152.1</v>
      </c>
      <c r="I475" s="60" t="n">
        <v>20720.5</v>
      </c>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1" t="n">
        <v>83872.6</v>
      </c>
      <c r="AM475" s="61" t="n">
        <v>0</v>
      </c>
      <c r="AN475" s="60"/>
      <c r="AO475" s="60"/>
      <c r="AP475" s="60"/>
      <c r="AQ475" s="60"/>
      <c r="AR475" s="60"/>
      <c r="AS475" s="60"/>
      <c r="AT475" s="60"/>
      <c r="AU475" s="61" t="n">
        <v>83872.6</v>
      </c>
      <c r="AV475" s="60" t="n">
        <v>2576.7</v>
      </c>
      <c r="AW475" s="85"/>
    </row>
    <row r="476" s="88" customFormat="true" ht="13.5" hidden="true" customHeight="true" outlineLevel="0" collapsed="false">
      <c r="A476" s="55" t="n">
        <v>11</v>
      </c>
      <c r="B476" s="56" t="n">
        <v>10</v>
      </c>
      <c r="C476" s="57" t="s">
        <v>74</v>
      </c>
      <c r="D476" s="58" t="s">
        <v>930</v>
      </c>
      <c r="E476" s="59" t="s">
        <v>789</v>
      </c>
      <c r="F476" s="60" t="n">
        <v>34074</v>
      </c>
      <c r="G476" s="60" t="n">
        <v>4104.1</v>
      </c>
      <c r="H476" s="60" t="n">
        <v>58380.1</v>
      </c>
      <c r="I476" s="60" t="n">
        <v>20596.4</v>
      </c>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1" t="n">
        <v>83080.6</v>
      </c>
      <c r="AM476" s="61" t="n">
        <v>0</v>
      </c>
      <c r="AN476" s="60"/>
      <c r="AO476" s="60"/>
      <c r="AP476" s="60"/>
      <c r="AQ476" s="60"/>
      <c r="AR476" s="60"/>
      <c r="AS476" s="60"/>
      <c r="AT476" s="60"/>
      <c r="AU476" s="61" t="n">
        <v>83080.6</v>
      </c>
      <c r="AV476" s="60" t="n">
        <v>0</v>
      </c>
      <c r="AW476" s="85"/>
    </row>
    <row r="477" customFormat="false" ht="13.5" hidden="true" customHeight="true" outlineLevel="0" collapsed="false">
      <c r="A477" s="55" t="n">
        <v>11</v>
      </c>
      <c r="B477" s="56" t="n">
        <v>11</v>
      </c>
      <c r="C477" s="57" t="s">
        <v>74</v>
      </c>
      <c r="D477" s="58" t="s">
        <v>931</v>
      </c>
      <c r="E477" s="59" t="s">
        <v>932</v>
      </c>
      <c r="F477" s="60" t="n">
        <v>22737</v>
      </c>
      <c r="G477" s="60" t="n">
        <v>991.1</v>
      </c>
      <c r="H477" s="60" t="n">
        <v>52756.3</v>
      </c>
      <c r="I477" s="60" t="n">
        <v>13861.6</v>
      </c>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1" t="n">
        <v>67609</v>
      </c>
      <c r="AM477" s="61" t="n">
        <v>0</v>
      </c>
      <c r="AN477" s="60"/>
      <c r="AO477" s="60"/>
      <c r="AP477" s="60"/>
      <c r="AQ477" s="60"/>
      <c r="AR477" s="60"/>
      <c r="AS477" s="60"/>
      <c r="AT477" s="60"/>
      <c r="AU477" s="61" t="n">
        <v>67609</v>
      </c>
      <c r="AV477" s="60" t="n">
        <v>0</v>
      </c>
      <c r="AW477" s="85"/>
    </row>
    <row r="478" s="96" customFormat="true" ht="13.5" hidden="true" customHeight="true" outlineLevel="0" collapsed="false">
      <c r="A478" s="55" t="n">
        <v>11</v>
      </c>
      <c r="B478" s="56" t="n">
        <v>12</v>
      </c>
      <c r="C478" s="57" t="s">
        <v>74</v>
      </c>
      <c r="D478" s="58" t="s">
        <v>933</v>
      </c>
      <c r="E478" s="59" t="s">
        <v>934</v>
      </c>
      <c r="F478" s="60" t="n">
        <v>31014</v>
      </c>
      <c r="G478" s="60" t="n">
        <v>0</v>
      </c>
      <c r="H478" s="60" t="n">
        <v>57725.3</v>
      </c>
      <c r="I478" s="60" t="n">
        <v>18852.7</v>
      </c>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1" t="n">
        <v>76578</v>
      </c>
      <c r="AM478" s="61" t="n">
        <v>0</v>
      </c>
      <c r="AN478" s="60"/>
      <c r="AO478" s="60"/>
      <c r="AP478" s="60"/>
      <c r="AQ478" s="60"/>
      <c r="AR478" s="60"/>
      <c r="AS478" s="60"/>
      <c r="AT478" s="60"/>
      <c r="AU478" s="61" t="n">
        <v>76578</v>
      </c>
      <c r="AV478" s="60" t="n">
        <v>5850.1</v>
      </c>
      <c r="AW478" s="54"/>
    </row>
    <row r="479" customFormat="false" ht="13.5" hidden="true" customHeight="true" outlineLevel="0" collapsed="false">
      <c r="A479" s="55" t="n">
        <v>11</v>
      </c>
      <c r="B479" s="56" t="n">
        <v>13</v>
      </c>
      <c r="C479" s="57" t="s">
        <v>74</v>
      </c>
      <c r="D479" s="58" t="s">
        <v>935</v>
      </c>
      <c r="E479" s="59" t="s">
        <v>936</v>
      </c>
      <c r="F479" s="60" t="n">
        <v>15367</v>
      </c>
      <c r="G479" s="60" t="n">
        <v>2210.6</v>
      </c>
      <c r="H479" s="60" t="n">
        <v>31350.1</v>
      </c>
      <c r="I479" s="60" t="n">
        <v>9195.7</v>
      </c>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1" t="n">
        <v>42756.4</v>
      </c>
      <c r="AM479" s="61" t="n">
        <v>0</v>
      </c>
      <c r="AN479" s="60"/>
      <c r="AO479" s="60"/>
      <c r="AP479" s="60"/>
      <c r="AQ479" s="60"/>
      <c r="AR479" s="60"/>
      <c r="AS479" s="60"/>
      <c r="AT479" s="60"/>
      <c r="AU479" s="61" t="n">
        <v>42756.4</v>
      </c>
      <c r="AV479" s="60" t="n">
        <v>0</v>
      </c>
      <c r="AW479" s="85"/>
    </row>
    <row r="480" customFormat="false" ht="13.5" hidden="true" customHeight="true" outlineLevel="0" collapsed="false">
      <c r="A480" s="55" t="n">
        <v>11</v>
      </c>
      <c r="B480" s="56" t="n">
        <v>14</v>
      </c>
      <c r="C480" s="57" t="s">
        <v>74</v>
      </c>
      <c r="D480" s="58" t="s">
        <v>937</v>
      </c>
      <c r="E480" s="59" t="s">
        <v>938</v>
      </c>
      <c r="F480" s="60" t="n">
        <v>29465</v>
      </c>
      <c r="G480" s="60" t="n">
        <v>0</v>
      </c>
      <c r="H480" s="60" t="n">
        <v>57212.8</v>
      </c>
      <c r="I480" s="60" t="n">
        <v>17932.9</v>
      </c>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1" t="n">
        <v>75145.7</v>
      </c>
      <c r="AM480" s="61" t="n">
        <v>0</v>
      </c>
      <c r="AN480" s="60"/>
      <c r="AO480" s="60"/>
      <c r="AP480" s="60"/>
      <c r="AQ480" s="60"/>
      <c r="AR480" s="60"/>
      <c r="AS480" s="60"/>
      <c r="AT480" s="60"/>
      <c r="AU480" s="61" t="n">
        <v>75145.7</v>
      </c>
      <c r="AV480" s="60" t="n">
        <v>0</v>
      </c>
      <c r="AW480" s="85"/>
    </row>
    <row r="481" customFormat="false" ht="13.5" hidden="true" customHeight="true" outlineLevel="0" collapsed="false">
      <c r="A481" s="55" t="n">
        <v>11</v>
      </c>
      <c r="B481" s="56" t="n">
        <v>15</v>
      </c>
      <c r="C481" s="57" t="s">
        <v>74</v>
      </c>
      <c r="D481" s="58" t="s">
        <v>939</v>
      </c>
      <c r="E481" s="59" t="s">
        <v>940</v>
      </c>
      <c r="F481" s="60" t="n">
        <v>15507</v>
      </c>
      <c r="G481" s="60" t="n">
        <v>0</v>
      </c>
      <c r="H481" s="60" t="n">
        <v>29342.7</v>
      </c>
      <c r="I481" s="60" t="n">
        <v>9431.7</v>
      </c>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1" t="n">
        <v>38774.4</v>
      </c>
      <c r="AM481" s="61" t="n">
        <v>0</v>
      </c>
      <c r="AN481" s="60"/>
      <c r="AO481" s="60"/>
      <c r="AP481" s="60"/>
      <c r="AQ481" s="60"/>
      <c r="AR481" s="60"/>
      <c r="AS481" s="60"/>
      <c r="AT481" s="60"/>
      <c r="AU481" s="61" t="n">
        <v>38774.4</v>
      </c>
      <c r="AV481" s="60" t="n">
        <v>0</v>
      </c>
      <c r="AW481" s="85"/>
    </row>
    <row r="482" customFormat="false" ht="13.5" hidden="true" customHeight="true" outlineLevel="0" collapsed="false">
      <c r="A482" s="55" t="n">
        <v>11</v>
      </c>
      <c r="B482" s="56" t="n">
        <v>16</v>
      </c>
      <c r="C482" s="57" t="s">
        <v>74</v>
      </c>
      <c r="D482" s="58" t="s">
        <v>941</v>
      </c>
      <c r="E482" s="59" t="s">
        <v>942</v>
      </c>
      <c r="F482" s="60" t="n">
        <v>24535</v>
      </c>
      <c r="G482" s="60" t="n">
        <v>4174.4</v>
      </c>
      <c r="H482" s="60" t="n">
        <v>45556.5</v>
      </c>
      <c r="I482" s="60" t="n">
        <v>15034.4</v>
      </c>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1" t="n">
        <v>64765.3</v>
      </c>
      <c r="AM482" s="61" t="n">
        <v>0</v>
      </c>
      <c r="AN482" s="60"/>
      <c r="AO482" s="60"/>
      <c r="AP482" s="60"/>
      <c r="AQ482" s="60"/>
      <c r="AR482" s="60"/>
      <c r="AS482" s="60"/>
      <c r="AT482" s="60"/>
      <c r="AU482" s="61" t="n">
        <v>64765.3</v>
      </c>
      <c r="AV482" s="60" t="n">
        <v>0</v>
      </c>
      <c r="AW482" s="85"/>
    </row>
    <row r="483" customFormat="false" ht="13.5" hidden="true" customHeight="true" outlineLevel="0" collapsed="false">
      <c r="A483" s="55" t="n">
        <v>11</v>
      </c>
      <c r="B483" s="56" t="n">
        <v>17</v>
      </c>
      <c r="C483" s="57" t="s">
        <v>74</v>
      </c>
      <c r="D483" s="58" t="s">
        <v>943</v>
      </c>
      <c r="E483" s="59" t="s">
        <v>944</v>
      </c>
      <c r="F483" s="60" t="n">
        <v>28368</v>
      </c>
      <c r="G483" s="60" t="n">
        <v>0</v>
      </c>
      <c r="H483" s="60" t="n">
        <v>46214.9</v>
      </c>
      <c r="I483" s="60" t="n">
        <v>17354.9</v>
      </c>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1" t="n">
        <v>63569.8</v>
      </c>
      <c r="AM483" s="61" t="n">
        <v>0</v>
      </c>
      <c r="AN483" s="60"/>
      <c r="AO483" s="60"/>
      <c r="AP483" s="60"/>
      <c r="AQ483" s="60"/>
      <c r="AR483" s="60"/>
      <c r="AS483" s="60"/>
      <c r="AT483" s="60"/>
      <c r="AU483" s="61" t="n">
        <v>63569.8</v>
      </c>
      <c r="AV483" s="60" t="n">
        <v>0</v>
      </c>
      <c r="AW483" s="85"/>
    </row>
    <row r="484" customFormat="false" ht="13.5" hidden="true" customHeight="true" outlineLevel="0" collapsed="false">
      <c r="A484" s="92" t="n">
        <v>11</v>
      </c>
      <c r="B484" s="93" t="n">
        <v>18</v>
      </c>
      <c r="C484" s="94" t="s">
        <v>74</v>
      </c>
      <c r="D484" s="95" t="s">
        <v>945</v>
      </c>
      <c r="E484" s="84" t="s">
        <v>946</v>
      </c>
      <c r="F484" s="60" t="n">
        <v>20587</v>
      </c>
      <c r="G484" s="60" t="n">
        <v>2459.9</v>
      </c>
      <c r="H484" s="60" t="n">
        <v>39110.7</v>
      </c>
      <c r="I484" s="60" t="n">
        <v>12427.4</v>
      </c>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1" t="n">
        <v>53998</v>
      </c>
      <c r="AM484" s="61" t="n">
        <v>0</v>
      </c>
      <c r="AN484" s="60"/>
      <c r="AO484" s="60"/>
      <c r="AP484" s="60"/>
      <c r="AQ484" s="60"/>
      <c r="AR484" s="60"/>
      <c r="AS484" s="60"/>
      <c r="AT484" s="60"/>
      <c r="AU484" s="61" t="n">
        <v>53998</v>
      </c>
      <c r="AV484" s="60" t="n">
        <v>0</v>
      </c>
      <c r="AW484" s="85"/>
    </row>
    <row r="485" customFormat="false" ht="13.5" hidden="true" customHeight="true" outlineLevel="0" collapsed="false">
      <c r="A485" s="55" t="n">
        <v>11</v>
      </c>
      <c r="B485" s="56" t="n">
        <v>19</v>
      </c>
      <c r="C485" s="57" t="s">
        <v>74</v>
      </c>
      <c r="D485" s="58" t="s">
        <v>947</v>
      </c>
      <c r="E485" s="59" t="s">
        <v>483</v>
      </c>
      <c r="F485" s="60" t="n">
        <v>27122</v>
      </c>
      <c r="G485" s="60" t="n">
        <v>0</v>
      </c>
      <c r="H485" s="60" t="n">
        <v>50148.7</v>
      </c>
      <c r="I485" s="60" t="n">
        <v>16967.3</v>
      </c>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1" t="n">
        <v>67116</v>
      </c>
      <c r="AM485" s="61" t="n">
        <v>0</v>
      </c>
      <c r="AN485" s="60"/>
      <c r="AO485" s="60"/>
      <c r="AP485" s="60"/>
      <c r="AQ485" s="60"/>
      <c r="AR485" s="60"/>
      <c r="AS485" s="60"/>
      <c r="AT485" s="60"/>
      <c r="AU485" s="61" t="n">
        <v>67116</v>
      </c>
      <c r="AV485" s="60" t="n">
        <v>0</v>
      </c>
      <c r="AW485" s="85"/>
    </row>
    <row r="486" customFormat="false" ht="13.5" hidden="true" customHeight="true" outlineLevel="0" collapsed="false">
      <c r="A486" s="55" t="n">
        <v>11</v>
      </c>
      <c r="B486" s="56" t="n">
        <v>20</v>
      </c>
      <c r="C486" s="57" t="s">
        <v>74</v>
      </c>
      <c r="D486" s="58" t="s">
        <v>948</v>
      </c>
      <c r="E486" s="59" t="s">
        <v>949</v>
      </c>
      <c r="F486" s="60" t="n">
        <v>35231</v>
      </c>
      <c r="G486" s="60" t="n">
        <v>379.6</v>
      </c>
      <c r="H486" s="60" t="n">
        <v>60016.2</v>
      </c>
      <c r="I486" s="60" t="n">
        <v>21483.2</v>
      </c>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1" t="n">
        <v>81879</v>
      </c>
      <c r="AM486" s="61" t="n">
        <v>0</v>
      </c>
      <c r="AN486" s="60"/>
      <c r="AO486" s="60"/>
      <c r="AP486" s="60"/>
      <c r="AQ486" s="60"/>
      <c r="AR486" s="60"/>
      <c r="AS486" s="60"/>
      <c r="AT486" s="60"/>
      <c r="AU486" s="61" t="n">
        <v>81879</v>
      </c>
      <c r="AV486" s="60" t="n">
        <v>0</v>
      </c>
      <c r="AW486" s="85"/>
    </row>
    <row r="487" customFormat="false" ht="13.5" hidden="true" customHeight="true" outlineLevel="0" collapsed="false">
      <c r="A487" s="55" t="n">
        <v>11</v>
      </c>
      <c r="B487" s="56" t="n">
        <v>21</v>
      </c>
      <c r="C487" s="57" t="s">
        <v>74</v>
      </c>
      <c r="D487" s="58" t="s">
        <v>950</v>
      </c>
      <c r="E487" s="59" t="s">
        <v>951</v>
      </c>
      <c r="F487" s="60" t="n">
        <v>18175</v>
      </c>
      <c r="G487" s="60" t="n">
        <v>4311.6</v>
      </c>
      <c r="H487" s="60" t="n">
        <v>31256.6</v>
      </c>
      <c r="I487" s="60" t="n">
        <v>11074.3</v>
      </c>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1" t="n">
        <v>46642.5</v>
      </c>
      <c r="AM487" s="61" t="n">
        <v>0</v>
      </c>
      <c r="AN487" s="60"/>
      <c r="AO487" s="60"/>
      <c r="AP487" s="60"/>
      <c r="AQ487" s="60"/>
      <c r="AR487" s="60"/>
      <c r="AS487" s="60"/>
      <c r="AT487" s="60"/>
      <c r="AU487" s="61" t="n">
        <v>46642.5</v>
      </c>
      <c r="AV487" s="60" t="n">
        <v>0</v>
      </c>
      <c r="AW487" s="85"/>
    </row>
    <row r="488" s="88" customFormat="true" ht="13.5" hidden="true" customHeight="true" outlineLevel="0" collapsed="false">
      <c r="A488" s="55" t="n">
        <v>11</v>
      </c>
      <c r="B488" s="56" t="n">
        <v>22</v>
      </c>
      <c r="C488" s="57" t="s">
        <v>74</v>
      </c>
      <c r="D488" s="58" t="s">
        <v>952</v>
      </c>
      <c r="E488" s="59" t="s">
        <v>953</v>
      </c>
      <c r="F488" s="60" t="n">
        <v>24045</v>
      </c>
      <c r="G488" s="60" t="n">
        <v>0</v>
      </c>
      <c r="H488" s="60" t="n">
        <v>40083.5</v>
      </c>
      <c r="I488" s="60" t="n">
        <v>14596.3</v>
      </c>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1" t="n">
        <v>54679.8</v>
      </c>
      <c r="AM488" s="61" t="n">
        <v>0</v>
      </c>
      <c r="AN488" s="60"/>
      <c r="AO488" s="60"/>
      <c r="AP488" s="60"/>
      <c r="AQ488" s="60"/>
      <c r="AR488" s="60"/>
      <c r="AS488" s="60"/>
      <c r="AT488" s="60"/>
      <c r="AU488" s="61" t="n">
        <v>54679.8</v>
      </c>
      <c r="AV488" s="60" t="n">
        <v>541.6</v>
      </c>
      <c r="AW488" s="85"/>
    </row>
    <row r="489" customFormat="false" ht="13.5" hidden="true" customHeight="true" outlineLevel="0" collapsed="false">
      <c r="A489" s="55" t="n">
        <v>11</v>
      </c>
      <c r="B489" s="56" t="n">
        <v>23</v>
      </c>
      <c r="C489" s="57" t="s">
        <v>74</v>
      </c>
      <c r="D489" s="58" t="s">
        <v>954</v>
      </c>
      <c r="E489" s="59" t="s">
        <v>955</v>
      </c>
      <c r="F489" s="60" t="n">
        <v>9072</v>
      </c>
      <c r="G489" s="60" t="n">
        <v>0</v>
      </c>
      <c r="H489" s="60" t="n">
        <v>21167.8</v>
      </c>
      <c r="I489" s="60" t="n">
        <v>5656.5</v>
      </c>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1" t="n">
        <v>26824.3</v>
      </c>
      <c r="AM489" s="61" t="n">
        <v>0</v>
      </c>
      <c r="AN489" s="60"/>
      <c r="AO489" s="60"/>
      <c r="AP489" s="60"/>
      <c r="AQ489" s="60"/>
      <c r="AR489" s="60"/>
      <c r="AS489" s="60"/>
      <c r="AT489" s="60"/>
      <c r="AU489" s="61" t="n">
        <v>26824.3</v>
      </c>
      <c r="AV489" s="60" t="n">
        <v>1731.7</v>
      </c>
      <c r="AW489" s="85"/>
    </row>
    <row r="490" customFormat="false" ht="13.5" hidden="true" customHeight="true" outlineLevel="0" collapsed="false">
      <c r="A490" s="55" t="n">
        <v>11</v>
      </c>
      <c r="B490" s="56" t="n">
        <v>24</v>
      </c>
      <c r="C490" s="57" t="s">
        <v>74</v>
      </c>
      <c r="D490" s="58" t="s">
        <v>956</v>
      </c>
      <c r="E490" s="59" t="s">
        <v>957</v>
      </c>
      <c r="F490" s="60" t="n">
        <v>22633</v>
      </c>
      <c r="G490" s="60" t="n">
        <v>10562.5</v>
      </c>
      <c r="H490" s="60" t="n">
        <v>44461.1</v>
      </c>
      <c r="I490" s="60" t="n">
        <v>13866.5</v>
      </c>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1" t="n">
        <v>68890.1</v>
      </c>
      <c r="AM490" s="61" t="n">
        <v>0</v>
      </c>
      <c r="AN490" s="60"/>
      <c r="AO490" s="60"/>
      <c r="AP490" s="60"/>
      <c r="AQ490" s="60"/>
      <c r="AR490" s="60"/>
      <c r="AS490" s="60"/>
      <c r="AT490" s="60"/>
      <c r="AU490" s="61" t="n">
        <v>68890.1</v>
      </c>
      <c r="AV490" s="60" t="n">
        <v>0</v>
      </c>
      <c r="AW490" s="85"/>
    </row>
    <row r="491" customFormat="false" ht="13.5" hidden="true" customHeight="true" outlineLevel="0" collapsed="false">
      <c r="A491" s="55" t="n">
        <v>11</v>
      </c>
      <c r="B491" s="56" t="n">
        <v>25</v>
      </c>
      <c r="C491" s="57" t="s">
        <v>74</v>
      </c>
      <c r="D491" s="58" t="s">
        <v>958</v>
      </c>
      <c r="E491" s="59" t="s">
        <v>959</v>
      </c>
      <c r="F491" s="60" t="n">
        <v>13022</v>
      </c>
      <c r="G491" s="60" t="n">
        <v>0</v>
      </c>
      <c r="H491" s="60" t="n">
        <v>26516.3</v>
      </c>
      <c r="I491" s="60" t="n">
        <v>7880</v>
      </c>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1" t="n">
        <v>34396.3</v>
      </c>
      <c r="AM491" s="61" t="n">
        <v>0</v>
      </c>
      <c r="AN491" s="60"/>
      <c r="AO491" s="60"/>
      <c r="AP491" s="60"/>
      <c r="AQ491" s="60"/>
      <c r="AR491" s="60"/>
      <c r="AS491" s="60"/>
      <c r="AT491" s="60"/>
      <c r="AU491" s="61" t="n">
        <v>34396.3</v>
      </c>
      <c r="AV491" s="60" t="n">
        <v>0</v>
      </c>
      <c r="AW491" s="85"/>
    </row>
    <row r="492" s="69" customFormat="true" ht="20.25" hidden="true" customHeight="true" outlineLevel="0" collapsed="false">
      <c r="A492" s="63" t="n">
        <v>11</v>
      </c>
      <c r="B492" s="64" t="s">
        <v>48</v>
      </c>
      <c r="C492" s="64" t="s">
        <v>133</v>
      </c>
      <c r="D492" s="86"/>
      <c r="E492" s="71" t="s">
        <v>134</v>
      </c>
      <c r="F492" s="67" t="n">
        <v>55715</v>
      </c>
      <c r="G492" s="67" t="n">
        <v>5062.2</v>
      </c>
      <c r="H492" s="67" t="n">
        <v>85894.4</v>
      </c>
      <c r="I492" s="67" t="n">
        <v>33747.6</v>
      </c>
      <c r="J492" s="67" t="n">
        <v>0</v>
      </c>
      <c r="K492" s="67" t="n">
        <v>0</v>
      </c>
      <c r="L492" s="67" t="n">
        <v>0</v>
      </c>
      <c r="M492" s="67" t="n">
        <v>0</v>
      </c>
      <c r="N492" s="67" t="n">
        <v>0</v>
      </c>
      <c r="O492" s="67" t="n">
        <v>0</v>
      </c>
      <c r="P492" s="67" t="n">
        <v>0</v>
      </c>
      <c r="Q492" s="67" t="n">
        <v>0</v>
      </c>
      <c r="R492" s="67" t="n">
        <v>0</v>
      </c>
      <c r="S492" s="67" t="n">
        <v>0</v>
      </c>
      <c r="T492" s="67" t="n">
        <v>0</v>
      </c>
      <c r="U492" s="67" t="n">
        <v>0</v>
      </c>
      <c r="V492" s="67" t="n">
        <v>0</v>
      </c>
      <c r="W492" s="67" t="n">
        <v>0</v>
      </c>
      <c r="X492" s="67" t="n">
        <v>0</v>
      </c>
      <c r="Y492" s="67" t="n">
        <v>0</v>
      </c>
      <c r="Z492" s="67" t="n">
        <v>0</v>
      </c>
      <c r="AA492" s="67" t="n">
        <v>0</v>
      </c>
      <c r="AB492" s="67" t="n">
        <v>0</v>
      </c>
      <c r="AC492" s="67" t="n">
        <v>0</v>
      </c>
      <c r="AD492" s="67" t="n">
        <v>0</v>
      </c>
      <c r="AE492" s="67" t="n">
        <v>0</v>
      </c>
      <c r="AF492" s="67" t="n">
        <v>0</v>
      </c>
      <c r="AG492" s="67" t="n">
        <v>0</v>
      </c>
      <c r="AH492" s="67" t="n">
        <v>0</v>
      </c>
      <c r="AI492" s="67" t="n">
        <v>0</v>
      </c>
      <c r="AJ492" s="67"/>
      <c r="AK492" s="67" t="n">
        <v>0</v>
      </c>
      <c r="AL492" s="67" t="n">
        <v>124704.2</v>
      </c>
      <c r="AM492" s="67" t="n">
        <v>0</v>
      </c>
      <c r="AN492" s="67" t="n">
        <v>0</v>
      </c>
      <c r="AO492" s="67" t="n">
        <v>0</v>
      </c>
      <c r="AP492" s="67" t="n">
        <v>0</v>
      </c>
      <c r="AQ492" s="67" t="n">
        <v>0</v>
      </c>
      <c r="AR492" s="67" t="n">
        <v>0</v>
      </c>
      <c r="AS492" s="67" t="n">
        <v>0</v>
      </c>
      <c r="AT492" s="67" t="n">
        <v>0</v>
      </c>
      <c r="AU492" s="67" t="n">
        <v>124704.2</v>
      </c>
      <c r="AV492" s="67" t="n">
        <v>3355.4</v>
      </c>
      <c r="AW492" s="68"/>
    </row>
    <row r="493" customFormat="false" ht="13.5" hidden="true" customHeight="true" outlineLevel="0" collapsed="false">
      <c r="A493" s="55" t="n">
        <v>11</v>
      </c>
      <c r="B493" s="56" t="n">
        <v>26</v>
      </c>
      <c r="C493" s="57" t="s">
        <v>135</v>
      </c>
      <c r="D493" s="58" t="s">
        <v>960</v>
      </c>
      <c r="E493" s="74" t="s">
        <v>961</v>
      </c>
      <c r="F493" s="60" t="n">
        <v>11739</v>
      </c>
      <c r="G493" s="60" t="n">
        <v>1921.5</v>
      </c>
      <c r="H493" s="60" t="n">
        <v>17598.3</v>
      </c>
      <c r="I493" s="60" t="n">
        <v>7045.2</v>
      </c>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1" t="n">
        <v>26565</v>
      </c>
      <c r="AM493" s="61" t="n">
        <v>0</v>
      </c>
      <c r="AN493" s="60"/>
      <c r="AO493" s="60"/>
      <c r="AP493" s="60"/>
      <c r="AQ493" s="60"/>
      <c r="AR493" s="60"/>
      <c r="AS493" s="60"/>
      <c r="AT493" s="60"/>
      <c r="AU493" s="61" t="n">
        <v>26565</v>
      </c>
      <c r="AV493" s="60" t="n">
        <v>0</v>
      </c>
      <c r="AW493" s="85"/>
    </row>
    <row r="494" customFormat="false" ht="13.5" hidden="true" customHeight="true" outlineLevel="0" collapsed="false">
      <c r="A494" s="55" t="n">
        <v>11</v>
      </c>
      <c r="B494" s="56" t="n">
        <v>27</v>
      </c>
      <c r="C494" s="57" t="s">
        <v>135</v>
      </c>
      <c r="D494" s="58" t="s">
        <v>962</v>
      </c>
      <c r="E494" s="59" t="s">
        <v>963</v>
      </c>
      <c r="F494" s="60" t="n">
        <v>13607</v>
      </c>
      <c r="G494" s="60" t="n">
        <v>1753.1</v>
      </c>
      <c r="H494" s="60" t="n">
        <v>18032.7</v>
      </c>
      <c r="I494" s="60" t="n">
        <v>8281.4</v>
      </c>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1" t="n">
        <v>28067.2</v>
      </c>
      <c r="AM494" s="61" t="n">
        <v>0</v>
      </c>
      <c r="AN494" s="60"/>
      <c r="AO494" s="60"/>
      <c r="AP494" s="60"/>
      <c r="AQ494" s="60"/>
      <c r="AR494" s="60"/>
      <c r="AS494" s="60"/>
      <c r="AT494" s="60"/>
      <c r="AU494" s="61" t="n">
        <v>28067.2</v>
      </c>
      <c r="AV494" s="60" t="n">
        <v>0</v>
      </c>
      <c r="AW494" s="85"/>
    </row>
    <row r="495" s="7" customFormat="true" ht="13.5" hidden="true" customHeight="true" outlineLevel="0" collapsed="false">
      <c r="A495" s="55" t="n">
        <v>11</v>
      </c>
      <c r="B495" s="56" t="n">
        <v>28</v>
      </c>
      <c r="C495" s="57" t="s">
        <v>135</v>
      </c>
      <c r="D495" s="58" t="s">
        <v>964</v>
      </c>
      <c r="E495" s="59" t="s">
        <v>965</v>
      </c>
      <c r="F495" s="60" t="n">
        <v>19371</v>
      </c>
      <c r="G495" s="60" t="n">
        <v>0</v>
      </c>
      <c r="H495" s="60" t="n">
        <v>28945.3</v>
      </c>
      <c r="I495" s="60" t="n">
        <v>11693.4</v>
      </c>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1" t="n">
        <v>40638.7</v>
      </c>
      <c r="AM495" s="61" t="n">
        <v>0</v>
      </c>
      <c r="AN495" s="60"/>
      <c r="AO495" s="60"/>
      <c r="AP495" s="60"/>
      <c r="AQ495" s="60"/>
      <c r="AR495" s="60"/>
      <c r="AS495" s="60"/>
      <c r="AT495" s="60"/>
      <c r="AU495" s="60" t="n">
        <v>40638.7</v>
      </c>
      <c r="AV495" s="60" t="n">
        <v>0</v>
      </c>
      <c r="AW495" s="62"/>
    </row>
    <row r="496" s="7" customFormat="true" ht="13.5" hidden="true" customHeight="true" outlineLevel="0" collapsed="false">
      <c r="A496" s="55" t="n">
        <v>11</v>
      </c>
      <c r="B496" s="56" t="n">
        <v>29</v>
      </c>
      <c r="C496" s="57" t="s">
        <v>135</v>
      </c>
      <c r="D496" s="58" t="s">
        <v>966</v>
      </c>
      <c r="E496" s="59" t="s">
        <v>967</v>
      </c>
      <c r="F496" s="60" t="n">
        <v>3172</v>
      </c>
      <c r="G496" s="60" t="n">
        <v>1387.6</v>
      </c>
      <c r="H496" s="60" t="n">
        <v>6407.3</v>
      </c>
      <c r="I496" s="60" t="n">
        <v>1977.8</v>
      </c>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1" t="n">
        <v>9772.7</v>
      </c>
      <c r="AM496" s="61" t="n">
        <v>0</v>
      </c>
      <c r="AN496" s="60"/>
      <c r="AO496" s="60"/>
      <c r="AP496" s="60"/>
      <c r="AQ496" s="60"/>
      <c r="AR496" s="60"/>
      <c r="AS496" s="60"/>
      <c r="AT496" s="60"/>
      <c r="AU496" s="60" t="n">
        <v>9772.7</v>
      </c>
      <c r="AV496" s="60" t="n">
        <v>0</v>
      </c>
      <c r="AW496" s="62"/>
    </row>
    <row r="497" s="7" customFormat="true" ht="13.5" hidden="true" customHeight="true" outlineLevel="0" collapsed="false">
      <c r="A497" s="55" t="n">
        <v>11</v>
      </c>
      <c r="B497" s="56" t="n">
        <v>30</v>
      </c>
      <c r="C497" s="57" t="s">
        <v>135</v>
      </c>
      <c r="D497" s="58" t="s">
        <v>968</v>
      </c>
      <c r="E497" s="59" t="s">
        <v>969</v>
      </c>
      <c r="F497" s="60" t="n">
        <v>6057</v>
      </c>
      <c r="G497" s="60" t="n">
        <v>0</v>
      </c>
      <c r="H497" s="60" t="n">
        <v>10228.5</v>
      </c>
      <c r="I497" s="60" t="n">
        <v>3681.9</v>
      </c>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1" t="n">
        <v>13910.4</v>
      </c>
      <c r="AM497" s="61" t="n">
        <v>0</v>
      </c>
      <c r="AN497" s="60"/>
      <c r="AO497" s="60"/>
      <c r="AP497" s="60"/>
      <c r="AQ497" s="60"/>
      <c r="AR497" s="60"/>
      <c r="AS497" s="60"/>
      <c r="AT497" s="60"/>
      <c r="AU497" s="60" t="n">
        <v>13910.4</v>
      </c>
      <c r="AV497" s="60" t="n">
        <v>1543.2</v>
      </c>
      <c r="AW497" s="62"/>
    </row>
    <row r="498" s="82" customFormat="true" ht="13.5" hidden="true" customHeight="true" outlineLevel="0" collapsed="false">
      <c r="A498" s="75" t="n">
        <v>11</v>
      </c>
      <c r="B498" s="76" t="n">
        <v>31</v>
      </c>
      <c r="C498" s="77" t="s">
        <v>135</v>
      </c>
      <c r="D498" s="78" t="s">
        <v>970</v>
      </c>
      <c r="E498" s="97" t="s">
        <v>971</v>
      </c>
      <c r="F498" s="80" t="n">
        <v>1769</v>
      </c>
      <c r="G498" s="80" t="n">
        <v>0</v>
      </c>
      <c r="H498" s="80" t="n">
        <v>4682.3</v>
      </c>
      <c r="I498" s="80" t="n">
        <v>1067.9</v>
      </c>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t="n">
        <v>5750.2</v>
      </c>
      <c r="AM498" s="80" t="n">
        <v>0</v>
      </c>
      <c r="AN498" s="80"/>
      <c r="AO498" s="80"/>
      <c r="AP498" s="80"/>
      <c r="AQ498" s="80"/>
      <c r="AR498" s="80"/>
      <c r="AS498" s="80"/>
      <c r="AT498" s="80"/>
      <c r="AU498" s="80" t="n">
        <v>5750.2</v>
      </c>
      <c r="AV498" s="80" t="n">
        <v>1812.2</v>
      </c>
      <c r="AW498" s="81"/>
    </row>
    <row r="499" s="10" customFormat="true" ht="15.75" hidden="true" customHeight="true" outlineLevel="0" collapsed="false">
      <c r="A499" s="49" t="n">
        <v>12</v>
      </c>
      <c r="B499" s="50" t="s">
        <v>48</v>
      </c>
      <c r="C499" s="50" t="s">
        <v>49</v>
      </c>
      <c r="D499" s="98"/>
      <c r="E499" s="87" t="s">
        <v>972</v>
      </c>
      <c r="F499" s="53" t="n">
        <v>703796</v>
      </c>
      <c r="G499" s="53" t="n">
        <v>146090.3</v>
      </c>
      <c r="H499" s="53" t="n">
        <v>880071.3</v>
      </c>
      <c r="I499" s="53" t="n">
        <v>902001.4</v>
      </c>
      <c r="J499" s="53" t="n">
        <v>513039.7</v>
      </c>
      <c r="K499" s="53" t="n">
        <v>0</v>
      </c>
      <c r="L499" s="53" t="n">
        <v>0</v>
      </c>
      <c r="M499" s="53" t="n">
        <v>0</v>
      </c>
      <c r="N499" s="53" t="n">
        <v>0</v>
      </c>
      <c r="O499" s="53" t="n">
        <v>0</v>
      </c>
      <c r="P499" s="53" t="n">
        <v>16549.7</v>
      </c>
      <c r="Q499" s="53" t="n">
        <v>993783</v>
      </c>
      <c r="R499" s="53" t="n">
        <v>1308233.7</v>
      </c>
      <c r="S499" s="53" t="n">
        <v>18606.4</v>
      </c>
      <c r="T499" s="53" t="n">
        <v>0</v>
      </c>
      <c r="U499" s="53" t="n">
        <v>18137</v>
      </c>
      <c r="V499" s="53" t="n">
        <v>344.1</v>
      </c>
      <c r="W499" s="53" t="n">
        <v>2502.8</v>
      </c>
      <c r="X499" s="53" t="n">
        <v>0</v>
      </c>
      <c r="Y499" s="53" t="n">
        <v>0</v>
      </c>
      <c r="Z499" s="53" t="n">
        <v>0</v>
      </c>
      <c r="AA499" s="53" t="n">
        <v>0</v>
      </c>
      <c r="AB499" s="53" t="n">
        <v>0</v>
      </c>
      <c r="AC499" s="53" t="n">
        <v>0</v>
      </c>
      <c r="AD499" s="53" t="n">
        <v>0</v>
      </c>
      <c r="AE499" s="53" t="n">
        <v>0</v>
      </c>
      <c r="AF499" s="53" t="n">
        <v>0</v>
      </c>
      <c r="AG499" s="53" t="n">
        <v>15472.1</v>
      </c>
      <c r="AH499" s="53" t="n">
        <v>0</v>
      </c>
      <c r="AI499" s="53" t="n">
        <v>0</v>
      </c>
      <c r="AJ499" s="53"/>
      <c r="AK499" s="53" t="n">
        <v>0</v>
      </c>
      <c r="AL499" s="53" t="n">
        <v>4814831.5</v>
      </c>
      <c r="AM499" s="53" t="n">
        <v>387647.8</v>
      </c>
      <c r="AN499" s="53" t="n">
        <v>0</v>
      </c>
      <c r="AO499" s="53" t="n">
        <v>0</v>
      </c>
      <c r="AP499" s="53" t="n">
        <v>0</v>
      </c>
      <c r="AQ499" s="53" t="n">
        <v>0</v>
      </c>
      <c r="AR499" s="53" t="n">
        <v>0</v>
      </c>
      <c r="AS499" s="53" t="n">
        <v>387647.8</v>
      </c>
      <c r="AT499" s="53" t="n">
        <v>0</v>
      </c>
      <c r="AU499" s="53" t="n">
        <v>5202479.3</v>
      </c>
      <c r="AV499" s="53" t="n">
        <v>98854.5</v>
      </c>
      <c r="AW499" s="54"/>
    </row>
    <row r="500" customFormat="false" ht="13.5" hidden="true" customHeight="true" outlineLevel="0" collapsed="false">
      <c r="A500" s="55" t="n">
        <v>12</v>
      </c>
      <c r="B500" s="56"/>
      <c r="C500" s="57" t="s">
        <v>51</v>
      </c>
      <c r="D500" s="58" t="s">
        <v>973</v>
      </c>
      <c r="E500" s="59" t="s">
        <v>53</v>
      </c>
      <c r="F500" s="60"/>
      <c r="G500" s="60" t="n">
        <v>23145.1</v>
      </c>
      <c r="H500" s="60" t="n">
        <v>94013.2</v>
      </c>
      <c r="I500" s="60" t="n">
        <v>455574.4</v>
      </c>
      <c r="J500" s="60" t="n">
        <v>513039.7</v>
      </c>
      <c r="K500" s="60"/>
      <c r="L500" s="60"/>
      <c r="M500" s="60"/>
      <c r="N500" s="60"/>
      <c r="O500" s="60"/>
      <c r="P500" s="60" t="n">
        <v>16549.7</v>
      </c>
      <c r="Q500" s="60" t="n">
        <v>993783</v>
      </c>
      <c r="R500" s="60" t="n">
        <v>1308233.7</v>
      </c>
      <c r="S500" s="60" t="n">
        <v>18606.4</v>
      </c>
      <c r="T500" s="60" t="n">
        <v>0</v>
      </c>
      <c r="U500" s="60" t="n">
        <v>18137</v>
      </c>
      <c r="V500" s="60" t="n">
        <v>344.1</v>
      </c>
      <c r="W500" s="60" t="n">
        <v>2502.8</v>
      </c>
      <c r="X500" s="60"/>
      <c r="Y500" s="60"/>
      <c r="Z500" s="60"/>
      <c r="AA500" s="60"/>
      <c r="AB500" s="60"/>
      <c r="AC500" s="60"/>
      <c r="AD500" s="60"/>
      <c r="AE500" s="60"/>
      <c r="AF500" s="60"/>
      <c r="AG500" s="60" t="n">
        <v>15472.1</v>
      </c>
      <c r="AH500" s="60"/>
      <c r="AI500" s="60"/>
      <c r="AJ500" s="60"/>
      <c r="AK500" s="60"/>
      <c r="AL500" s="61" t="n">
        <v>3459401.2</v>
      </c>
      <c r="AM500" s="61" t="n">
        <v>387647.8</v>
      </c>
      <c r="AN500" s="60"/>
      <c r="AO500" s="60"/>
      <c r="AP500" s="60"/>
      <c r="AQ500" s="60"/>
      <c r="AR500" s="60"/>
      <c r="AS500" s="60" t="n">
        <v>387647.8</v>
      </c>
      <c r="AT500" s="60"/>
      <c r="AU500" s="61" t="n">
        <v>3847049</v>
      </c>
      <c r="AV500" s="60" t="n">
        <v>0</v>
      </c>
      <c r="AW500" s="85"/>
    </row>
    <row r="501" s="69" customFormat="true" ht="20.25" hidden="true" customHeight="true" outlineLevel="0" collapsed="false">
      <c r="A501" s="63" t="n">
        <v>12</v>
      </c>
      <c r="B501" s="64" t="s">
        <v>48</v>
      </c>
      <c r="C501" s="64" t="s">
        <v>55</v>
      </c>
      <c r="D501" s="86"/>
      <c r="E501" s="71" t="s">
        <v>974</v>
      </c>
      <c r="F501" s="67" t="n">
        <v>289547</v>
      </c>
      <c r="G501" s="67" t="n">
        <v>22187.6</v>
      </c>
      <c r="H501" s="67" t="n">
        <v>215806.7</v>
      </c>
      <c r="I501" s="67" t="n">
        <v>192150.9</v>
      </c>
      <c r="J501" s="67" t="n">
        <v>0</v>
      </c>
      <c r="K501" s="67" t="n">
        <v>0</v>
      </c>
      <c r="L501" s="67" t="n">
        <v>0</v>
      </c>
      <c r="M501" s="67" t="n">
        <v>0</v>
      </c>
      <c r="N501" s="67" t="n">
        <v>0</v>
      </c>
      <c r="O501" s="67" t="n">
        <v>0</v>
      </c>
      <c r="P501" s="67" t="n">
        <v>0</v>
      </c>
      <c r="Q501" s="67" t="n">
        <v>0</v>
      </c>
      <c r="R501" s="67" t="n">
        <v>0</v>
      </c>
      <c r="S501" s="67" t="n">
        <v>0</v>
      </c>
      <c r="T501" s="67" t="n">
        <v>0</v>
      </c>
      <c r="U501" s="67" t="n">
        <v>0</v>
      </c>
      <c r="V501" s="67" t="n">
        <v>0</v>
      </c>
      <c r="W501" s="67" t="n">
        <v>0</v>
      </c>
      <c r="X501" s="67" t="n">
        <v>0</v>
      </c>
      <c r="Y501" s="67" t="n">
        <v>0</v>
      </c>
      <c r="Z501" s="67" t="n">
        <v>0</v>
      </c>
      <c r="AA501" s="67" t="n">
        <v>0</v>
      </c>
      <c r="AB501" s="67" t="n">
        <v>0</v>
      </c>
      <c r="AC501" s="67" t="n">
        <v>0</v>
      </c>
      <c r="AD501" s="67" t="n">
        <v>0</v>
      </c>
      <c r="AE501" s="67" t="n">
        <v>0</v>
      </c>
      <c r="AF501" s="67" t="n">
        <v>0</v>
      </c>
      <c r="AG501" s="67" t="n">
        <v>0</v>
      </c>
      <c r="AH501" s="67" t="n">
        <v>0</v>
      </c>
      <c r="AI501" s="67" t="n">
        <v>0</v>
      </c>
      <c r="AJ501" s="67"/>
      <c r="AK501" s="67" t="n">
        <v>0</v>
      </c>
      <c r="AL501" s="67" t="n">
        <v>430145.2</v>
      </c>
      <c r="AM501" s="67" t="n">
        <v>0</v>
      </c>
      <c r="AN501" s="67" t="n">
        <v>0</v>
      </c>
      <c r="AO501" s="67" t="n">
        <v>0</v>
      </c>
      <c r="AP501" s="67" t="n">
        <v>0</v>
      </c>
      <c r="AQ501" s="67" t="n">
        <v>0</v>
      </c>
      <c r="AR501" s="67" t="n">
        <v>0</v>
      </c>
      <c r="AS501" s="67" t="n">
        <v>0</v>
      </c>
      <c r="AT501" s="67" t="n">
        <v>0</v>
      </c>
      <c r="AU501" s="67" t="n">
        <v>430145.2</v>
      </c>
      <c r="AV501" s="67" t="n">
        <v>89180.9</v>
      </c>
      <c r="AW501" s="68"/>
    </row>
    <row r="502" customFormat="false" ht="13.5" hidden="true" customHeight="true" outlineLevel="0" collapsed="false">
      <c r="A502" s="55" t="n">
        <v>12</v>
      </c>
      <c r="B502" s="56" t="s">
        <v>57</v>
      </c>
      <c r="C502" s="57" t="s">
        <v>58</v>
      </c>
      <c r="D502" s="58" t="s">
        <v>975</v>
      </c>
      <c r="E502" s="59" t="s">
        <v>976</v>
      </c>
      <c r="F502" s="60" t="n">
        <v>0</v>
      </c>
      <c r="G502" s="60" t="n">
        <v>0</v>
      </c>
      <c r="H502" s="60"/>
      <c r="I502" s="60" t="n">
        <v>0</v>
      </c>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1" t="n">
        <v>0</v>
      </c>
      <c r="AM502" s="61" t="n">
        <v>0</v>
      </c>
      <c r="AN502" s="60"/>
      <c r="AO502" s="60"/>
      <c r="AP502" s="60"/>
      <c r="AQ502" s="60"/>
      <c r="AR502" s="60"/>
      <c r="AS502" s="60"/>
      <c r="AT502" s="60"/>
      <c r="AU502" s="61" t="n">
        <v>0</v>
      </c>
      <c r="AV502" s="60" t="n">
        <v>0</v>
      </c>
      <c r="AW502" s="85"/>
    </row>
    <row r="503" customFormat="false" ht="13.5" hidden="true" customHeight="true" outlineLevel="0" collapsed="false">
      <c r="A503" s="55" t="n">
        <v>12</v>
      </c>
      <c r="B503" s="56" t="s">
        <v>54</v>
      </c>
      <c r="C503" s="57" t="s">
        <v>58</v>
      </c>
      <c r="D503" s="58" t="s">
        <v>977</v>
      </c>
      <c r="E503" s="59" t="s">
        <v>978</v>
      </c>
      <c r="F503" s="60" t="n">
        <v>0</v>
      </c>
      <c r="G503" s="60" t="n">
        <v>0</v>
      </c>
      <c r="H503" s="60"/>
      <c r="I503" s="60" t="n">
        <v>0</v>
      </c>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1" t="n">
        <v>0</v>
      </c>
      <c r="AM503" s="61" t="n">
        <v>0</v>
      </c>
      <c r="AN503" s="60"/>
      <c r="AO503" s="60"/>
      <c r="AP503" s="60"/>
      <c r="AQ503" s="60"/>
      <c r="AR503" s="60"/>
      <c r="AS503" s="60"/>
      <c r="AT503" s="60"/>
      <c r="AU503" s="61" t="n">
        <v>0</v>
      </c>
      <c r="AV503" s="60" t="n">
        <v>0</v>
      </c>
      <c r="AW503" s="85"/>
    </row>
    <row r="504" customFormat="false" ht="13.5" hidden="true" customHeight="true" outlineLevel="0" collapsed="false">
      <c r="A504" s="55" t="n">
        <v>12</v>
      </c>
      <c r="B504" s="56" t="s">
        <v>180</v>
      </c>
      <c r="C504" s="57" t="s">
        <v>58</v>
      </c>
      <c r="D504" s="58" t="s">
        <v>979</v>
      </c>
      <c r="E504" s="59" t="s">
        <v>980</v>
      </c>
      <c r="F504" s="60" t="n">
        <v>0</v>
      </c>
      <c r="G504" s="60" t="n">
        <v>0</v>
      </c>
      <c r="H504" s="60"/>
      <c r="I504" s="60" t="n">
        <v>0</v>
      </c>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1" t="n">
        <v>0</v>
      </c>
      <c r="AM504" s="61" t="n">
        <v>0</v>
      </c>
      <c r="AN504" s="60"/>
      <c r="AO504" s="60"/>
      <c r="AP504" s="60"/>
      <c r="AQ504" s="60"/>
      <c r="AR504" s="60"/>
      <c r="AS504" s="60"/>
      <c r="AT504" s="60"/>
      <c r="AU504" s="61" t="n">
        <v>0</v>
      </c>
      <c r="AV504" s="60" t="n">
        <v>0</v>
      </c>
      <c r="AW504" s="85"/>
    </row>
    <row r="505" customFormat="false" ht="13.5" hidden="true" customHeight="true" outlineLevel="0" collapsed="false">
      <c r="A505" s="55" t="n">
        <v>12</v>
      </c>
      <c r="B505" s="56" t="s">
        <v>189</v>
      </c>
      <c r="C505" s="57" t="s">
        <v>58</v>
      </c>
      <c r="D505" s="58" t="s">
        <v>981</v>
      </c>
      <c r="E505" s="59" t="s">
        <v>982</v>
      </c>
      <c r="F505" s="60" t="n">
        <v>0</v>
      </c>
      <c r="G505" s="60" t="n">
        <v>0</v>
      </c>
      <c r="H505" s="60"/>
      <c r="I505" s="60" t="n">
        <v>0</v>
      </c>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1" t="n">
        <v>0</v>
      </c>
      <c r="AM505" s="61" t="n">
        <v>0</v>
      </c>
      <c r="AN505" s="60"/>
      <c r="AO505" s="60"/>
      <c r="AP505" s="60"/>
      <c r="AQ505" s="60"/>
      <c r="AR505" s="60"/>
      <c r="AS505" s="60"/>
      <c r="AT505" s="60"/>
      <c r="AU505" s="61" t="n">
        <v>0</v>
      </c>
      <c r="AV505" s="60" t="n">
        <v>0</v>
      </c>
      <c r="AW505" s="85"/>
    </row>
    <row r="506" customFormat="false" ht="13.5" hidden="true" customHeight="true" outlineLevel="0" collapsed="false">
      <c r="A506" s="55" t="n">
        <v>12</v>
      </c>
      <c r="B506" s="56" t="s">
        <v>73</v>
      </c>
      <c r="C506" s="57" t="s">
        <v>58</v>
      </c>
      <c r="D506" s="58" t="s">
        <v>983</v>
      </c>
      <c r="E506" s="59" t="s">
        <v>984</v>
      </c>
      <c r="F506" s="60" t="n">
        <v>0</v>
      </c>
      <c r="G506" s="60" t="n">
        <v>0</v>
      </c>
      <c r="H506" s="60"/>
      <c r="I506" s="60" t="n">
        <v>0</v>
      </c>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1" t="n">
        <v>0</v>
      </c>
      <c r="AM506" s="61" t="n">
        <v>0</v>
      </c>
      <c r="AN506" s="60"/>
      <c r="AO506" s="60"/>
      <c r="AP506" s="60"/>
      <c r="AQ506" s="60"/>
      <c r="AR506" s="60"/>
      <c r="AS506" s="60"/>
      <c r="AT506" s="60"/>
      <c r="AU506" s="61" t="n">
        <v>0</v>
      </c>
      <c r="AV506" s="60" t="n">
        <v>0</v>
      </c>
      <c r="AW506" s="85"/>
    </row>
    <row r="507" customFormat="false" ht="13.5" hidden="true" customHeight="true" outlineLevel="0" collapsed="false">
      <c r="A507" s="55" t="n">
        <v>12</v>
      </c>
      <c r="B507" s="56" t="s">
        <v>77</v>
      </c>
      <c r="C507" s="57" t="s">
        <v>58</v>
      </c>
      <c r="D507" s="58" t="s">
        <v>985</v>
      </c>
      <c r="E507" s="59" t="s">
        <v>986</v>
      </c>
      <c r="F507" s="60" t="n">
        <v>0</v>
      </c>
      <c r="G507" s="60" t="n">
        <v>0</v>
      </c>
      <c r="H507" s="60"/>
      <c r="I507" s="60" t="n">
        <v>0</v>
      </c>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1" t="n">
        <v>0</v>
      </c>
      <c r="AM507" s="61" t="n">
        <v>0</v>
      </c>
      <c r="AN507" s="60"/>
      <c r="AO507" s="60"/>
      <c r="AP507" s="60"/>
      <c r="AQ507" s="60"/>
      <c r="AR507" s="60"/>
      <c r="AS507" s="60"/>
      <c r="AT507" s="60"/>
      <c r="AU507" s="61" t="n">
        <v>0</v>
      </c>
      <c r="AV507" s="60" t="n">
        <v>0</v>
      </c>
      <c r="AW507" s="85"/>
    </row>
    <row r="508" customFormat="false" ht="13.5" hidden="true" customHeight="true" outlineLevel="0" collapsed="false">
      <c r="A508" s="55" t="n">
        <v>12</v>
      </c>
      <c r="B508" s="56" t="s">
        <v>80</v>
      </c>
      <c r="C508" s="57" t="s">
        <v>58</v>
      </c>
      <c r="D508" s="58" t="s">
        <v>987</v>
      </c>
      <c r="E508" s="59" t="s">
        <v>988</v>
      </c>
      <c r="F508" s="60" t="n">
        <v>0</v>
      </c>
      <c r="G508" s="60" t="n">
        <v>0</v>
      </c>
      <c r="H508" s="60"/>
      <c r="I508" s="60" t="n">
        <v>0</v>
      </c>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1" t="n">
        <v>0</v>
      </c>
      <c r="AM508" s="61" t="n">
        <v>0</v>
      </c>
      <c r="AN508" s="60"/>
      <c r="AO508" s="60"/>
      <c r="AP508" s="60"/>
      <c r="AQ508" s="60"/>
      <c r="AR508" s="60"/>
      <c r="AS508" s="60"/>
      <c r="AT508" s="60"/>
      <c r="AU508" s="61" t="n">
        <v>0</v>
      </c>
      <c r="AV508" s="60" t="n">
        <v>0</v>
      </c>
      <c r="AW508" s="85"/>
    </row>
    <row r="509" customFormat="false" ht="13.5" hidden="true" customHeight="true" outlineLevel="0" collapsed="false">
      <c r="A509" s="55" t="n">
        <v>12</v>
      </c>
      <c r="B509" s="56" t="s">
        <v>83</v>
      </c>
      <c r="C509" s="57" t="s">
        <v>58</v>
      </c>
      <c r="D509" s="58" t="s">
        <v>989</v>
      </c>
      <c r="E509" s="59" t="s">
        <v>990</v>
      </c>
      <c r="F509" s="60" t="n">
        <v>114521</v>
      </c>
      <c r="G509" s="60" t="n">
        <v>15932.8</v>
      </c>
      <c r="H509" s="60" t="n">
        <v>80838.2</v>
      </c>
      <c r="I509" s="60" t="n">
        <v>74989.2</v>
      </c>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1" t="n">
        <v>171760.2</v>
      </c>
      <c r="AM509" s="61" t="n">
        <v>0</v>
      </c>
      <c r="AN509" s="60"/>
      <c r="AO509" s="60"/>
      <c r="AP509" s="60"/>
      <c r="AQ509" s="60"/>
      <c r="AR509" s="60"/>
      <c r="AS509" s="60"/>
      <c r="AT509" s="60"/>
      <c r="AU509" s="61" t="n">
        <v>171760.2</v>
      </c>
      <c r="AV509" s="60" t="n">
        <v>0</v>
      </c>
      <c r="AW509" s="85"/>
    </row>
    <row r="510" customFormat="false" ht="13.5" hidden="true" customHeight="true" outlineLevel="0" collapsed="false">
      <c r="A510" s="55" t="n">
        <v>12</v>
      </c>
      <c r="B510" s="56" t="s">
        <v>86</v>
      </c>
      <c r="C510" s="57" t="s">
        <v>58</v>
      </c>
      <c r="D510" s="58" t="s">
        <v>991</v>
      </c>
      <c r="E510" s="59" t="s">
        <v>992</v>
      </c>
      <c r="F510" s="60" t="n">
        <v>0</v>
      </c>
      <c r="G510" s="60" t="n">
        <v>0</v>
      </c>
      <c r="H510" s="60"/>
      <c r="I510" s="60" t="n">
        <v>0</v>
      </c>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1" t="n">
        <v>0</v>
      </c>
      <c r="AM510" s="61" t="n">
        <v>0</v>
      </c>
      <c r="AN510" s="60"/>
      <c r="AO510" s="60"/>
      <c r="AP510" s="60"/>
      <c r="AQ510" s="60"/>
      <c r="AR510" s="60"/>
      <c r="AS510" s="60"/>
      <c r="AT510" s="60"/>
      <c r="AU510" s="61" t="n">
        <v>0</v>
      </c>
      <c r="AV510" s="60" t="n">
        <v>0</v>
      </c>
      <c r="AW510" s="85"/>
    </row>
    <row r="511" customFormat="false" ht="13.5" hidden="true" customHeight="true" outlineLevel="0" collapsed="false">
      <c r="A511" s="55" t="n">
        <v>12</v>
      </c>
      <c r="B511" s="56" t="n">
        <v>10</v>
      </c>
      <c r="C511" s="57" t="s">
        <v>58</v>
      </c>
      <c r="D511" s="58" t="s">
        <v>993</v>
      </c>
      <c r="E511" s="59" t="s">
        <v>994</v>
      </c>
      <c r="F511" s="60" t="n">
        <v>0</v>
      </c>
      <c r="G511" s="60" t="n">
        <v>0</v>
      </c>
      <c r="H511" s="60"/>
      <c r="I511" s="60" t="n">
        <v>0</v>
      </c>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1" t="n">
        <v>0</v>
      </c>
      <c r="AM511" s="61" t="n">
        <v>0</v>
      </c>
      <c r="AN511" s="60"/>
      <c r="AO511" s="60"/>
      <c r="AP511" s="60"/>
      <c r="AQ511" s="60"/>
      <c r="AR511" s="60"/>
      <c r="AS511" s="60"/>
      <c r="AT511" s="60"/>
      <c r="AU511" s="61" t="n">
        <v>0</v>
      </c>
      <c r="AV511" s="60" t="n">
        <v>0</v>
      </c>
      <c r="AW511" s="85"/>
    </row>
    <row r="512" customFormat="false" ht="13.5" hidden="true" customHeight="true" outlineLevel="0" collapsed="false">
      <c r="A512" s="55" t="n">
        <v>12</v>
      </c>
      <c r="B512" s="56" t="n">
        <v>11</v>
      </c>
      <c r="C512" s="57" t="s">
        <v>58</v>
      </c>
      <c r="D512" s="58" t="s">
        <v>995</v>
      </c>
      <c r="E512" s="59" t="s">
        <v>996</v>
      </c>
      <c r="F512" s="60" t="n">
        <v>58582</v>
      </c>
      <c r="G512" s="60" t="n">
        <v>6254.8</v>
      </c>
      <c r="H512" s="60" t="n">
        <v>40584.5</v>
      </c>
      <c r="I512" s="60" t="n">
        <v>39098.7</v>
      </c>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1" t="n">
        <v>85938</v>
      </c>
      <c r="AM512" s="61" t="n">
        <v>0</v>
      </c>
      <c r="AN512" s="60"/>
      <c r="AO512" s="60"/>
      <c r="AP512" s="60"/>
      <c r="AQ512" s="60"/>
      <c r="AR512" s="60"/>
      <c r="AS512" s="60"/>
      <c r="AT512" s="60"/>
      <c r="AU512" s="61" t="n">
        <v>85938</v>
      </c>
      <c r="AV512" s="60" t="n">
        <v>0</v>
      </c>
      <c r="AW512" s="85"/>
    </row>
    <row r="513" customFormat="false" ht="13.5" hidden="true" customHeight="true" outlineLevel="0" collapsed="false">
      <c r="A513" s="55" t="n">
        <v>12</v>
      </c>
      <c r="B513" s="56" t="n">
        <v>12</v>
      </c>
      <c r="C513" s="57" t="s">
        <v>58</v>
      </c>
      <c r="D513" s="58" t="s">
        <v>997</v>
      </c>
      <c r="E513" s="59" t="s">
        <v>998</v>
      </c>
      <c r="F513" s="60" t="n">
        <v>0</v>
      </c>
      <c r="G513" s="60" t="n">
        <v>0</v>
      </c>
      <c r="H513" s="60"/>
      <c r="I513" s="60" t="n">
        <v>0</v>
      </c>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1" t="n">
        <v>0</v>
      </c>
      <c r="AM513" s="61" t="n">
        <v>0</v>
      </c>
      <c r="AN513" s="60"/>
      <c r="AO513" s="60"/>
      <c r="AP513" s="60"/>
      <c r="AQ513" s="60"/>
      <c r="AR513" s="60"/>
      <c r="AS513" s="60"/>
      <c r="AT513" s="60"/>
      <c r="AU513" s="61" t="n">
        <v>0</v>
      </c>
      <c r="AV513" s="60" t="n">
        <v>0</v>
      </c>
      <c r="AW513" s="85"/>
    </row>
    <row r="514" customFormat="false" ht="13.5" hidden="true" customHeight="true" outlineLevel="0" collapsed="false">
      <c r="A514" s="55" t="n">
        <v>12</v>
      </c>
      <c r="B514" s="56" t="n">
        <v>13</v>
      </c>
      <c r="C514" s="57" t="s">
        <v>58</v>
      </c>
      <c r="D514" s="58" t="s">
        <v>999</v>
      </c>
      <c r="E514" s="59" t="s">
        <v>1000</v>
      </c>
      <c r="F514" s="60" t="n">
        <v>116444</v>
      </c>
      <c r="G514" s="60" t="n">
        <v>0</v>
      </c>
      <c r="H514" s="60" t="n">
        <v>94384</v>
      </c>
      <c r="I514" s="60" t="n">
        <v>78063</v>
      </c>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1" t="n">
        <v>172447</v>
      </c>
      <c r="AM514" s="61" t="n">
        <v>0</v>
      </c>
      <c r="AN514" s="60"/>
      <c r="AO514" s="60"/>
      <c r="AP514" s="60"/>
      <c r="AQ514" s="60"/>
      <c r="AR514" s="60"/>
      <c r="AS514" s="60"/>
      <c r="AT514" s="60"/>
      <c r="AU514" s="61" t="n">
        <v>172447</v>
      </c>
      <c r="AV514" s="60" t="n">
        <v>89180.9</v>
      </c>
      <c r="AW514" s="85"/>
    </row>
    <row r="515" s="10" customFormat="true" ht="13.5" hidden="true" customHeight="true" outlineLevel="0" collapsed="false">
      <c r="A515" s="55" t="n">
        <v>12</v>
      </c>
      <c r="B515" s="56" t="n">
        <v>14</v>
      </c>
      <c r="C515" s="57" t="s">
        <v>58</v>
      </c>
      <c r="D515" s="58" t="s">
        <v>1001</v>
      </c>
      <c r="E515" s="59" t="s">
        <v>1002</v>
      </c>
      <c r="F515" s="60" t="n">
        <v>0</v>
      </c>
      <c r="G515" s="60" t="n">
        <v>0</v>
      </c>
      <c r="H515" s="60"/>
      <c r="I515" s="60" t="n">
        <v>0</v>
      </c>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1" t="n">
        <v>0</v>
      </c>
      <c r="AM515" s="61" t="n">
        <v>0</v>
      </c>
      <c r="AN515" s="60"/>
      <c r="AO515" s="60"/>
      <c r="AP515" s="60"/>
      <c r="AQ515" s="60"/>
      <c r="AR515" s="60"/>
      <c r="AS515" s="60"/>
      <c r="AT515" s="60"/>
      <c r="AU515" s="61" t="n">
        <v>0</v>
      </c>
      <c r="AV515" s="60" t="n">
        <v>0</v>
      </c>
      <c r="AW515" s="54"/>
    </row>
    <row r="516" s="69" customFormat="true" ht="20.25" hidden="true" customHeight="true" outlineLevel="0" collapsed="false">
      <c r="A516" s="63" t="n">
        <v>12</v>
      </c>
      <c r="B516" s="64" t="s">
        <v>48</v>
      </c>
      <c r="C516" s="64" t="s">
        <v>71</v>
      </c>
      <c r="D516" s="86"/>
      <c r="E516" s="71" t="s">
        <v>72</v>
      </c>
      <c r="F516" s="67" t="n">
        <v>382172</v>
      </c>
      <c r="G516" s="67" t="n">
        <v>96488.3</v>
      </c>
      <c r="H516" s="67" t="n">
        <v>518785.3</v>
      </c>
      <c r="I516" s="67" t="n">
        <v>234908.9</v>
      </c>
      <c r="J516" s="67" t="n">
        <v>0</v>
      </c>
      <c r="K516" s="67" t="n">
        <v>0</v>
      </c>
      <c r="L516" s="67" t="n">
        <v>0</v>
      </c>
      <c r="M516" s="67" t="n">
        <v>0</v>
      </c>
      <c r="N516" s="67" t="n">
        <v>0</v>
      </c>
      <c r="O516" s="67" t="n">
        <v>0</v>
      </c>
      <c r="P516" s="67" t="n">
        <v>0</v>
      </c>
      <c r="Q516" s="67" t="n">
        <v>0</v>
      </c>
      <c r="R516" s="67" t="n">
        <v>0</v>
      </c>
      <c r="S516" s="67" t="n">
        <v>0</v>
      </c>
      <c r="T516" s="67" t="n">
        <v>0</v>
      </c>
      <c r="U516" s="67" t="n">
        <v>0</v>
      </c>
      <c r="V516" s="67" t="n">
        <v>0</v>
      </c>
      <c r="W516" s="67" t="n">
        <v>0</v>
      </c>
      <c r="X516" s="67" t="n">
        <v>0</v>
      </c>
      <c r="Y516" s="67" t="n">
        <v>0</v>
      </c>
      <c r="Z516" s="67" t="n">
        <v>0</v>
      </c>
      <c r="AA516" s="67" t="n">
        <v>0</v>
      </c>
      <c r="AB516" s="67" t="n">
        <v>0</v>
      </c>
      <c r="AC516" s="67" t="n">
        <v>0</v>
      </c>
      <c r="AD516" s="67" t="n">
        <v>0</v>
      </c>
      <c r="AE516" s="67" t="n">
        <v>0</v>
      </c>
      <c r="AF516" s="67" t="n">
        <v>0</v>
      </c>
      <c r="AG516" s="67" t="n">
        <v>0</v>
      </c>
      <c r="AH516" s="67" t="n">
        <v>0</v>
      </c>
      <c r="AI516" s="67" t="n">
        <v>0</v>
      </c>
      <c r="AJ516" s="67"/>
      <c r="AK516" s="67" t="n">
        <v>0</v>
      </c>
      <c r="AL516" s="67" t="n">
        <v>850182.5</v>
      </c>
      <c r="AM516" s="67" t="n">
        <v>0</v>
      </c>
      <c r="AN516" s="67" t="n">
        <v>0</v>
      </c>
      <c r="AO516" s="67" t="n">
        <v>0</v>
      </c>
      <c r="AP516" s="67" t="n">
        <v>0</v>
      </c>
      <c r="AQ516" s="67" t="n">
        <v>0</v>
      </c>
      <c r="AR516" s="67" t="n">
        <v>0</v>
      </c>
      <c r="AS516" s="67" t="n">
        <v>0</v>
      </c>
      <c r="AT516" s="67" t="n">
        <v>0</v>
      </c>
      <c r="AU516" s="67" t="n">
        <v>850182.5</v>
      </c>
      <c r="AV516" s="67" t="n">
        <v>9673.6</v>
      </c>
      <c r="AW516" s="68"/>
    </row>
    <row r="517" customFormat="false" ht="13.5" hidden="true" customHeight="true" outlineLevel="0" collapsed="false">
      <c r="A517" s="55" t="n">
        <v>12</v>
      </c>
      <c r="B517" s="56" t="n">
        <v>15</v>
      </c>
      <c r="C517" s="57" t="s">
        <v>74</v>
      </c>
      <c r="D517" s="58" t="s">
        <v>1003</v>
      </c>
      <c r="E517" s="59" t="s">
        <v>1004</v>
      </c>
      <c r="F517" s="60" t="n">
        <v>0</v>
      </c>
      <c r="G517" s="60" t="n">
        <v>0</v>
      </c>
      <c r="H517" s="60"/>
      <c r="I517" s="60" t="n">
        <v>0</v>
      </c>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1" t="n">
        <v>0</v>
      </c>
      <c r="AM517" s="61" t="n">
        <v>0</v>
      </c>
      <c r="AN517" s="60"/>
      <c r="AO517" s="60"/>
      <c r="AP517" s="60"/>
      <c r="AQ517" s="60"/>
      <c r="AR517" s="60"/>
      <c r="AS517" s="60"/>
      <c r="AT517" s="60"/>
      <c r="AU517" s="61" t="n">
        <v>0</v>
      </c>
      <c r="AV517" s="60" t="n">
        <v>0</v>
      </c>
      <c r="AW517" s="85"/>
    </row>
    <row r="518" customFormat="false" ht="13.5" hidden="true" customHeight="true" outlineLevel="0" collapsed="false">
      <c r="A518" s="55" t="n">
        <v>12</v>
      </c>
      <c r="B518" s="56" t="n">
        <v>16</v>
      </c>
      <c r="C518" s="57" t="s">
        <v>74</v>
      </c>
      <c r="D518" s="58" t="s">
        <v>1005</v>
      </c>
      <c r="E518" s="59" t="s">
        <v>1006</v>
      </c>
      <c r="F518" s="60" t="n">
        <v>23746</v>
      </c>
      <c r="G518" s="60" t="n">
        <v>4798.3</v>
      </c>
      <c r="H518" s="60" t="n">
        <v>45444.9</v>
      </c>
      <c r="I518" s="60" t="n">
        <v>14475.6</v>
      </c>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1" t="n">
        <v>64718.8</v>
      </c>
      <c r="AM518" s="61" t="n">
        <v>0</v>
      </c>
      <c r="AN518" s="60"/>
      <c r="AO518" s="60"/>
      <c r="AP518" s="60"/>
      <c r="AQ518" s="60"/>
      <c r="AR518" s="60"/>
      <c r="AS518" s="60"/>
      <c r="AT518" s="60"/>
      <c r="AU518" s="61" t="n">
        <v>64718.8</v>
      </c>
      <c r="AV518" s="60" t="n">
        <v>0</v>
      </c>
      <c r="AW518" s="85"/>
    </row>
    <row r="519" customFormat="false" ht="13.5" hidden="true" customHeight="true" outlineLevel="0" collapsed="false">
      <c r="A519" s="55" t="n">
        <v>12</v>
      </c>
      <c r="B519" s="56" t="n">
        <v>17</v>
      </c>
      <c r="C519" s="57" t="s">
        <v>74</v>
      </c>
      <c r="D519" s="58" t="s">
        <v>1007</v>
      </c>
      <c r="E519" s="59" t="s">
        <v>1008</v>
      </c>
      <c r="F519" s="60" t="n">
        <v>5928</v>
      </c>
      <c r="G519" s="60" t="n">
        <v>1672.5</v>
      </c>
      <c r="H519" s="60" t="n">
        <v>11901</v>
      </c>
      <c r="I519" s="60" t="n">
        <v>3582.3</v>
      </c>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1" t="n">
        <v>17155.8</v>
      </c>
      <c r="AM519" s="61" t="n">
        <v>0</v>
      </c>
      <c r="AN519" s="60"/>
      <c r="AO519" s="60"/>
      <c r="AP519" s="60"/>
      <c r="AQ519" s="60"/>
      <c r="AR519" s="60"/>
      <c r="AS519" s="60"/>
      <c r="AT519" s="60"/>
      <c r="AU519" s="61" t="n">
        <v>17155.8</v>
      </c>
      <c r="AV519" s="60" t="n">
        <v>0</v>
      </c>
      <c r="AW519" s="85"/>
    </row>
    <row r="520" customFormat="false" ht="13.5" hidden="true" customHeight="true" outlineLevel="0" collapsed="false">
      <c r="A520" s="55" t="n">
        <v>12</v>
      </c>
      <c r="B520" s="56" t="n">
        <v>18</v>
      </c>
      <c r="C520" s="57" t="s">
        <v>74</v>
      </c>
      <c r="D520" s="58" t="s">
        <v>1009</v>
      </c>
      <c r="E520" s="59" t="s">
        <v>1010</v>
      </c>
      <c r="F520" s="60" t="n">
        <v>0</v>
      </c>
      <c r="G520" s="60" t="n">
        <v>0</v>
      </c>
      <c r="H520" s="60"/>
      <c r="I520" s="60" t="n">
        <v>0</v>
      </c>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1" t="n">
        <v>0</v>
      </c>
      <c r="AM520" s="61" t="n">
        <v>0</v>
      </c>
      <c r="AN520" s="60"/>
      <c r="AO520" s="60"/>
      <c r="AP520" s="60"/>
      <c r="AQ520" s="60"/>
      <c r="AR520" s="60"/>
      <c r="AS520" s="60"/>
      <c r="AT520" s="60"/>
      <c r="AU520" s="61" t="n">
        <v>0</v>
      </c>
      <c r="AV520" s="60" t="n">
        <v>0</v>
      </c>
      <c r="AW520" s="85"/>
    </row>
    <row r="521" s="101" customFormat="true" ht="13.5" hidden="true" customHeight="true" outlineLevel="0" collapsed="false">
      <c r="A521" s="55" t="n">
        <v>12</v>
      </c>
      <c r="B521" s="56" t="n">
        <v>19</v>
      </c>
      <c r="C521" s="57" t="s">
        <v>74</v>
      </c>
      <c r="D521" s="58" t="s">
        <v>1011</v>
      </c>
      <c r="E521" s="59" t="s">
        <v>1012</v>
      </c>
      <c r="F521" s="60" t="n">
        <v>39790</v>
      </c>
      <c r="G521" s="60" t="n">
        <v>14758.6</v>
      </c>
      <c r="H521" s="60" t="n">
        <v>51352.3</v>
      </c>
      <c r="I521" s="60" t="n">
        <v>24528.4</v>
      </c>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1" t="n">
        <v>90639.3</v>
      </c>
      <c r="AM521" s="61" t="n">
        <v>0</v>
      </c>
      <c r="AN521" s="60"/>
      <c r="AO521" s="60"/>
      <c r="AP521" s="60"/>
      <c r="AQ521" s="60"/>
      <c r="AR521" s="60"/>
      <c r="AS521" s="60"/>
      <c r="AT521" s="60"/>
      <c r="AU521" s="61" t="n">
        <v>90639.3</v>
      </c>
      <c r="AV521" s="60" t="n">
        <v>0</v>
      </c>
      <c r="AW521" s="100"/>
    </row>
    <row r="522" customFormat="false" ht="13.5" hidden="true" customHeight="true" outlineLevel="0" collapsed="false">
      <c r="A522" s="55" t="n">
        <v>12</v>
      </c>
      <c r="B522" s="56" t="n">
        <v>20</v>
      </c>
      <c r="C522" s="57" t="s">
        <v>74</v>
      </c>
      <c r="D522" s="58" t="s">
        <v>1013</v>
      </c>
      <c r="E522" s="59" t="s">
        <v>1014</v>
      </c>
      <c r="F522" s="60" t="n">
        <v>0</v>
      </c>
      <c r="G522" s="60" t="n">
        <v>0</v>
      </c>
      <c r="H522" s="60"/>
      <c r="I522" s="60" t="n">
        <v>0</v>
      </c>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1" t="n">
        <v>0</v>
      </c>
      <c r="AM522" s="61" t="n">
        <v>0</v>
      </c>
      <c r="AN522" s="60"/>
      <c r="AO522" s="60"/>
      <c r="AP522" s="60"/>
      <c r="AQ522" s="60"/>
      <c r="AR522" s="60"/>
      <c r="AS522" s="60"/>
      <c r="AT522" s="60"/>
      <c r="AU522" s="61" t="n">
        <v>0</v>
      </c>
      <c r="AV522" s="60" t="n">
        <v>0</v>
      </c>
      <c r="AW522" s="85"/>
    </row>
    <row r="523" customFormat="false" ht="13.5" hidden="true" customHeight="true" outlineLevel="0" collapsed="false">
      <c r="A523" s="55" t="n">
        <v>12</v>
      </c>
      <c r="B523" s="56" t="n">
        <v>21</v>
      </c>
      <c r="C523" s="57" t="s">
        <v>74</v>
      </c>
      <c r="D523" s="58" t="s">
        <v>1015</v>
      </c>
      <c r="E523" s="59" t="s">
        <v>1016</v>
      </c>
      <c r="F523" s="60" t="n">
        <v>14980</v>
      </c>
      <c r="G523" s="60" t="n">
        <v>0</v>
      </c>
      <c r="H523" s="60" t="n">
        <v>31119.3</v>
      </c>
      <c r="I523" s="60" t="n">
        <v>9086.4</v>
      </c>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1" t="n">
        <v>40205.7</v>
      </c>
      <c r="AM523" s="61" t="n">
        <v>0</v>
      </c>
      <c r="AN523" s="60"/>
      <c r="AO523" s="60"/>
      <c r="AP523" s="60"/>
      <c r="AQ523" s="60"/>
      <c r="AR523" s="60"/>
      <c r="AS523" s="60"/>
      <c r="AT523" s="60"/>
      <c r="AU523" s="61" t="n">
        <v>40205.7</v>
      </c>
      <c r="AV523" s="60" t="n">
        <v>0</v>
      </c>
      <c r="AW523" s="85"/>
    </row>
    <row r="524" customFormat="false" ht="13.5" hidden="true" customHeight="true" outlineLevel="0" collapsed="false">
      <c r="A524" s="55" t="n">
        <v>12</v>
      </c>
      <c r="B524" s="56" t="n">
        <v>22</v>
      </c>
      <c r="C524" s="57" t="s">
        <v>74</v>
      </c>
      <c r="D524" s="58" t="s">
        <v>1017</v>
      </c>
      <c r="E524" s="59" t="s">
        <v>1018</v>
      </c>
      <c r="F524" s="60" t="n">
        <v>15253</v>
      </c>
      <c r="G524" s="60" t="n">
        <v>6398.6</v>
      </c>
      <c r="H524" s="60" t="n">
        <v>26438.4</v>
      </c>
      <c r="I524" s="60" t="n">
        <v>9352.2</v>
      </c>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1" t="n">
        <v>42189.2</v>
      </c>
      <c r="AM524" s="61" t="n">
        <v>0</v>
      </c>
      <c r="AN524" s="60"/>
      <c r="AO524" s="60"/>
      <c r="AP524" s="60"/>
      <c r="AQ524" s="60"/>
      <c r="AR524" s="60"/>
      <c r="AS524" s="60"/>
      <c r="AT524" s="60"/>
      <c r="AU524" s="61" t="n">
        <v>42189.2</v>
      </c>
      <c r="AV524" s="60" t="n">
        <v>0</v>
      </c>
      <c r="AW524" s="85"/>
    </row>
    <row r="525" customFormat="false" ht="13.5" hidden="true" customHeight="true" outlineLevel="0" collapsed="false">
      <c r="A525" s="55" t="n">
        <v>12</v>
      </c>
      <c r="B525" s="56" t="n">
        <v>23</v>
      </c>
      <c r="C525" s="57" t="s">
        <v>74</v>
      </c>
      <c r="D525" s="58" t="s">
        <v>1019</v>
      </c>
      <c r="E525" s="59" t="s">
        <v>1020</v>
      </c>
      <c r="F525" s="60" t="n">
        <v>41418</v>
      </c>
      <c r="G525" s="60" t="n">
        <v>8037.7</v>
      </c>
      <c r="H525" s="60" t="n">
        <v>43345.2</v>
      </c>
      <c r="I525" s="60" t="n">
        <v>25731.9</v>
      </c>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1" t="n">
        <v>77114.8</v>
      </c>
      <c r="AM525" s="61" t="n">
        <v>0</v>
      </c>
      <c r="AN525" s="60"/>
      <c r="AO525" s="60"/>
      <c r="AP525" s="60"/>
      <c r="AQ525" s="60"/>
      <c r="AR525" s="60"/>
      <c r="AS525" s="60"/>
      <c r="AT525" s="60"/>
      <c r="AU525" s="61" t="n">
        <v>77114.8</v>
      </c>
      <c r="AV525" s="60" t="n">
        <v>0</v>
      </c>
      <c r="AW525" s="85"/>
    </row>
    <row r="526" customFormat="false" ht="13.5" hidden="true" customHeight="true" outlineLevel="0" collapsed="false">
      <c r="A526" s="55" t="n">
        <v>12</v>
      </c>
      <c r="B526" s="56" t="n">
        <v>24</v>
      </c>
      <c r="C526" s="57" t="s">
        <v>74</v>
      </c>
      <c r="D526" s="58" t="s">
        <v>1021</v>
      </c>
      <c r="E526" s="59" t="s">
        <v>1022</v>
      </c>
      <c r="F526" s="60" t="n">
        <v>22041</v>
      </c>
      <c r="G526" s="60" t="n">
        <v>9306.2</v>
      </c>
      <c r="H526" s="60" t="n">
        <v>46249.6</v>
      </c>
      <c r="I526" s="60" t="n">
        <v>13305.9</v>
      </c>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1" t="n">
        <v>68861.7</v>
      </c>
      <c r="AM526" s="61" t="n">
        <v>0</v>
      </c>
      <c r="AN526" s="60"/>
      <c r="AO526" s="60"/>
      <c r="AP526" s="60"/>
      <c r="AQ526" s="60"/>
      <c r="AR526" s="60"/>
      <c r="AS526" s="60"/>
      <c r="AT526" s="60"/>
      <c r="AU526" s="61" t="n">
        <v>68861.7</v>
      </c>
      <c r="AV526" s="60" t="n">
        <v>0</v>
      </c>
      <c r="AW526" s="85"/>
    </row>
    <row r="527" customFormat="false" ht="13.5" hidden="true" customHeight="true" outlineLevel="0" collapsed="false">
      <c r="A527" s="55" t="n">
        <v>12</v>
      </c>
      <c r="B527" s="56" t="n">
        <v>25</v>
      </c>
      <c r="C527" s="57" t="s">
        <v>74</v>
      </c>
      <c r="D527" s="58" t="s">
        <v>1023</v>
      </c>
      <c r="E527" s="59" t="s">
        <v>1024</v>
      </c>
      <c r="F527" s="60" t="n">
        <v>0</v>
      </c>
      <c r="G527" s="60" t="n">
        <v>0</v>
      </c>
      <c r="H527" s="60"/>
      <c r="I527" s="60" t="n">
        <v>0</v>
      </c>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1" t="n">
        <v>0</v>
      </c>
      <c r="AM527" s="61" t="n">
        <v>0</v>
      </c>
      <c r="AN527" s="60"/>
      <c r="AO527" s="60"/>
      <c r="AP527" s="60"/>
      <c r="AQ527" s="60"/>
      <c r="AR527" s="60"/>
      <c r="AS527" s="60"/>
      <c r="AT527" s="60"/>
      <c r="AU527" s="61" t="n">
        <v>0</v>
      </c>
      <c r="AV527" s="60" t="n">
        <v>0</v>
      </c>
      <c r="AW527" s="85"/>
    </row>
    <row r="528" customFormat="false" ht="13.5" hidden="true" customHeight="true" outlineLevel="0" collapsed="false">
      <c r="A528" s="55" t="n">
        <v>12</v>
      </c>
      <c r="B528" s="56" t="n">
        <v>26</v>
      </c>
      <c r="C528" s="57" t="s">
        <v>74</v>
      </c>
      <c r="D528" s="58" t="s">
        <v>1025</v>
      </c>
      <c r="E528" s="59" t="s">
        <v>1026</v>
      </c>
      <c r="F528" s="60" t="n">
        <v>77541</v>
      </c>
      <c r="G528" s="60" t="n">
        <v>16615.3</v>
      </c>
      <c r="H528" s="60" t="n">
        <v>57310.2</v>
      </c>
      <c r="I528" s="60" t="n">
        <v>48227.1</v>
      </c>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1" t="n">
        <v>122152.6</v>
      </c>
      <c r="AM528" s="61" t="n">
        <v>0</v>
      </c>
      <c r="AN528" s="60"/>
      <c r="AO528" s="60"/>
      <c r="AP528" s="60"/>
      <c r="AQ528" s="60"/>
      <c r="AR528" s="60"/>
      <c r="AS528" s="60"/>
      <c r="AT528" s="60"/>
      <c r="AU528" s="61" t="n">
        <v>122152.6</v>
      </c>
      <c r="AV528" s="60" t="n">
        <v>0</v>
      </c>
      <c r="AW528" s="85"/>
    </row>
    <row r="529" customFormat="false" ht="13.5" hidden="true" customHeight="true" outlineLevel="0" collapsed="false">
      <c r="A529" s="55" t="n">
        <v>12</v>
      </c>
      <c r="B529" s="56" t="n">
        <v>27</v>
      </c>
      <c r="C529" s="57" t="s">
        <v>74</v>
      </c>
      <c r="D529" s="58" t="s">
        <v>1027</v>
      </c>
      <c r="E529" s="59" t="s">
        <v>1028</v>
      </c>
      <c r="F529" s="60" t="n">
        <v>35297</v>
      </c>
      <c r="G529" s="60" t="n">
        <v>2802.9</v>
      </c>
      <c r="H529" s="60" t="n">
        <v>53256.3</v>
      </c>
      <c r="I529" s="60" t="n">
        <v>21687.7</v>
      </c>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1" t="n">
        <v>77746.9</v>
      </c>
      <c r="AM529" s="61" t="n">
        <v>0</v>
      </c>
      <c r="AN529" s="60"/>
      <c r="AO529" s="60"/>
      <c r="AP529" s="60"/>
      <c r="AQ529" s="60"/>
      <c r="AR529" s="60"/>
      <c r="AS529" s="60"/>
      <c r="AT529" s="60"/>
      <c r="AU529" s="61" t="n">
        <v>77746.9</v>
      </c>
      <c r="AV529" s="60" t="n">
        <v>0</v>
      </c>
      <c r="AW529" s="85"/>
    </row>
    <row r="530" customFormat="false" ht="13.5" hidden="true" customHeight="true" outlineLevel="0" collapsed="false">
      <c r="A530" s="55" t="n">
        <v>12</v>
      </c>
      <c r="B530" s="56" t="n">
        <v>28</v>
      </c>
      <c r="C530" s="57" t="s">
        <v>74</v>
      </c>
      <c r="D530" s="58" t="s">
        <v>1029</v>
      </c>
      <c r="E530" s="59" t="s">
        <v>1030</v>
      </c>
      <c r="F530" s="60" t="n">
        <v>0</v>
      </c>
      <c r="G530" s="60" t="n">
        <v>0</v>
      </c>
      <c r="H530" s="60"/>
      <c r="I530" s="60" t="n">
        <v>0</v>
      </c>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1" t="n">
        <v>0</v>
      </c>
      <c r="AM530" s="61" t="n">
        <v>0</v>
      </c>
      <c r="AN530" s="60"/>
      <c r="AO530" s="60"/>
      <c r="AP530" s="60"/>
      <c r="AQ530" s="60"/>
      <c r="AR530" s="60"/>
      <c r="AS530" s="60"/>
      <c r="AT530" s="60"/>
      <c r="AU530" s="61" t="n">
        <v>0</v>
      </c>
      <c r="AV530" s="60" t="n">
        <v>0</v>
      </c>
      <c r="AW530" s="85"/>
    </row>
    <row r="531" s="17" customFormat="true" ht="13.5" hidden="true" customHeight="true" outlineLevel="0" collapsed="false">
      <c r="A531" s="55" t="n">
        <v>12</v>
      </c>
      <c r="B531" s="56" t="n">
        <v>29</v>
      </c>
      <c r="C531" s="57" t="s">
        <v>74</v>
      </c>
      <c r="D531" s="58" t="s">
        <v>1031</v>
      </c>
      <c r="E531" s="59" t="s">
        <v>1032</v>
      </c>
      <c r="F531" s="60" t="n">
        <v>48512</v>
      </c>
      <c r="G531" s="60" t="n">
        <v>32098.2</v>
      </c>
      <c r="H531" s="60" t="n">
        <v>50797.6</v>
      </c>
      <c r="I531" s="60" t="n">
        <v>29956.6</v>
      </c>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1" t="n">
        <v>112852.4</v>
      </c>
      <c r="AM531" s="61" t="n">
        <v>0</v>
      </c>
      <c r="AN531" s="60"/>
      <c r="AO531" s="60"/>
      <c r="AP531" s="60"/>
      <c r="AQ531" s="60"/>
      <c r="AR531" s="60"/>
      <c r="AS531" s="60"/>
      <c r="AT531" s="60"/>
      <c r="AU531" s="61" t="n">
        <v>112852.4</v>
      </c>
      <c r="AV531" s="60" t="n">
        <v>0</v>
      </c>
      <c r="AW531" s="100"/>
    </row>
    <row r="532" customFormat="false" ht="13.5" hidden="true" customHeight="true" outlineLevel="0" collapsed="false">
      <c r="A532" s="55" t="n">
        <v>12</v>
      </c>
      <c r="B532" s="56" t="n">
        <v>30</v>
      </c>
      <c r="C532" s="57" t="s">
        <v>74</v>
      </c>
      <c r="D532" s="58" t="s">
        <v>1033</v>
      </c>
      <c r="E532" s="59" t="s">
        <v>1034</v>
      </c>
      <c r="F532" s="60" t="n">
        <v>37740</v>
      </c>
      <c r="G532" s="60" t="n">
        <v>0</v>
      </c>
      <c r="H532" s="60" t="n">
        <v>66362</v>
      </c>
      <c r="I532" s="60" t="n">
        <v>22752.6</v>
      </c>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1" t="n">
        <v>89114.6</v>
      </c>
      <c r="AM532" s="61" t="n">
        <v>0</v>
      </c>
      <c r="AN532" s="60"/>
      <c r="AO532" s="60"/>
      <c r="AP532" s="60"/>
      <c r="AQ532" s="60"/>
      <c r="AR532" s="60"/>
      <c r="AS532" s="60"/>
      <c r="AT532" s="60"/>
      <c r="AU532" s="61" t="n">
        <v>89114.6</v>
      </c>
      <c r="AV532" s="60" t="n">
        <v>9080.1</v>
      </c>
      <c r="AW532" s="85"/>
    </row>
    <row r="533" customFormat="false" ht="13.5" hidden="true" customHeight="true" outlineLevel="0" collapsed="false">
      <c r="A533" s="55" t="n">
        <v>12</v>
      </c>
      <c r="B533" s="56" t="n">
        <v>31</v>
      </c>
      <c r="C533" s="57" t="s">
        <v>74</v>
      </c>
      <c r="D533" s="58" t="s">
        <v>1035</v>
      </c>
      <c r="E533" s="59" t="s">
        <v>1036</v>
      </c>
      <c r="F533" s="60" t="n">
        <v>19926</v>
      </c>
      <c r="G533" s="60" t="n">
        <v>0</v>
      </c>
      <c r="H533" s="60" t="n">
        <v>35208.5</v>
      </c>
      <c r="I533" s="60" t="n">
        <v>12222.2</v>
      </c>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1" t="n">
        <v>47430.7</v>
      </c>
      <c r="AM533" s="61" t="n">
        <v>0</v>
      </c>
      <c r="AN533" s="60"/>
      <c r="AO533" s="60"/>
      <c r="AP533" s="60"/>
      <c r="AQ533" s="60"/>
      <c r="AR533" s="60"/>
      <c r="AS533" s="60"/>
      <c r="AT533" s="60"/>
      <c r="AU533" s="61" t="n">
        <v>47430.7</v>
      </c>
      <c r="AV533" s="60" t="n">
        <v>593.5</v>
      </c>
      <c r="AW533" s="85"/>
    </row>
    <row r="534" s="69" customFormat="true" ht="20.25" hidden="true" customHeight="true" outlineLevel="0" collapsed="false">
      <c r="A534" s="63" t="n">
        <v>12</v>
      </c>
      <c r="B534" s="64" t="s">
        <v>48</v>
      </c>
      <c r="C534" s="64" t="s">
        <v>133</v>
      </c>
      <c r="D534" s="86"/>
      <c r="E534" s="71" t="s">
        <v>134</v>
      </c>
      <c r="F534" s="67" t="n">
        <v>32077</v>
      </c>
      <c r="G534" s="67" t="n">
        <v>4269.3</v>
      </c>
      <c r="H534" s="67" t="n">
        <v>51466.1</v>
      </c>
      <c r="I534" s="67" t="n">
        <v>19367.2</v>
      </c>
      <c r="J534" s="67" t="n">
        <v>0</v>
      </c>
      <c r="K534" s="67" t="n">
        <v>0</v>
      </c>
      <c r="L534" s="67" t="n">
        <v>0</v>
      </c>
      <c r="M534" s="67" t="n">
        <v>0</v>
      </c>
      <c r="N534" s="67" t="n">
        <v>0</v>
      </c>
      <c r="O534" s="67" t="n">
        <v>0</v>
      </c>
      <c r="P534" s="67" t="n">
        <v>0</v>
      </c>
      <c r="Q534" s="67" t="n">
        <v>0</v>
      </c>
      <c r="R534" s="67" t="n">
        <v>0</v>
      </c>
      <c r="S534" s="67" t="n">
        <v>0</v>
      </c>
      <c r="T534" s="67" t="n">
        <v>0</v>
      </c>
      <c r="U534" s="67" t="n">
        <v>0</v>
      </c>
      <c r="V534" s="67" t="n">
        <v>0</v>
      </c>
      <c r="W534" s="67" t="n">
        <v>0</v>
      </c>
      <c r="X534" s="67" t="n">
        <v>0</v>
      </c>
      <c r="Y534" s="67" t="n">
        <v>0</v>
      </c>
      <c r="Z534" s="67" t="n">
        <v>0</v>
      </c>
      <c r="AA534" s="67" t="n">
        <v>0</v>
      </c>
      <c r="AB534" s="67" t="n">
        <v>0</v>
      </c>
      <c r="AC534" s="67" t="n">
        <v>0</v>
      </c>
      <c r="AD534" s="67" t="n">
        <v>0</v>
      </c>
      <c r="AE534" s="67" t="n">
        <v>0</v>
      </c>
      <c r="AF534" s="67" t="n">
        <v>0</v>
      </c>
      <c r="AG534" s="67" t="n">
        <v>0</v>
      </c>
      <c r="AH534" s="67" t="n">
        <v>0</v>
      </c>
      <c r="AI534" s="67" t="n">
        <v>0</v>
      </c>
      <c r="AJ534" s="67"/>
      <c r="AK534" s="67" t="n">
        <v>0</v>
      </c>
      <c r="AL534" s="67" t="n">
        <v>75102.6</v>
      </c>
      <c r="AM534" s="67" t="n">
        <v>0</v>
      </c>
      <c r="AN534" s="67" t="n">
        <v>0</v>
      </c>
      <c r="AO534" s="67" t="n">
        <v>0</v>
      </c>
      <c r="AP534" s="67" t="n">
        <v>0</v>
      </c>
      <c r="AQ534" s="67" t="n">
        <v>0</v>
      </c>
      <c r="AR534" s="67" t="n">
        <v>0</v>
      </c>
      <c r="AS534" s="67" t="n">
        <v>0</v>
      </c>
      <c r="AT534" s="67" t="n">
        <v>0</v>
      </c>
      <c r="AU534" s="67" t="n">
        <v>75102.6</v>
      </c>
      <c r="AV534" s="67" t="n">
        <v>0</v>
      </c>
      <c r="AW534" s="68"/>
    </row>
    <row r="535" customFormat="false" ht="13.5" hidden="true" customHeight="true" outlineLevel="0" collapsed="false">
      <c r="A535" s="55" t="n">
        <v>12</v>
      </c>
      <c r="B535" s="56" t="n">
        <v>32</v>
      </c>
      <c r="C535" s="57" t="s">
        <v>135</v>
      </c>
      <c r="D535" s="58" t="s">
        <v>1037</v>
      </c>
      <c r="E535" s="59" t="s">
        <v>1038</v>
      </c>
      <c r="F535" s="60" t="n">
        <v>13207</v>
      </c>
      <c r="G535" s="60" t="n">
        <v>0</v>
      </c>
      <c r="H535" s="60" t="n">
        <v>23545.5</v>
      </c>
      <c r="I535" s="60" t="n">
        <v>7981</v>
      </c>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1" t="n">
        <v>31526.5</v>
      </c>
      <c r="AM535" s="61" t="n">
        <v>0</v>
      </c>
      <c r="AN535" s="60"/>
      <c r="AO535" s="60"/>
      <c r="AP535" s="60"/>
      <c r="AQ535" s="60"/>
      <c r="AR535" s="60"/>
      <c r="AS535" s="60"/>
      <c r="AT535" s="60"/>
      <c r="AU535" s="61" t="n">
        <v>31526.5</v>
      </c>
      <c r="AV535" s="60" t="n">
        <v>0</v>
      </c>
      <c r="AW535" s="85"/>
    </row>
    <row r="536" customFormat="false" ht="13.5" hidden="true" customHeight="true" outlineLevel="0" collapsed="false">
      <c r="A536" s="55" t="n">
        <v>12</v>
      </c>
      <c r="B536" s="56"/>
      <c r="C536" s="57" t="s">
        <v>135</v>
      </c>
      <c r="D536" s="58" t="s">
        <v>1039</v>
      </c>
      <c r="E536" s="59" t="s">
        <v>1040</v>
      </c>
      <c r="F536" s="60" t="n">
        <v>12192</v>
      </c>
      <c r="G536" s="60" t="n">
        <v>0</v>
      </c>
      <c r="H536" s="60" t="n">
        <v>16131.8</v>
      </c>
      <c r="I536" s="60" t="n">
        <v>7360.2</v>
      </c>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1" t="n">
        <v>23492</v>
      </c>
      <c r="AM536" s="61" t="n">
        <v>0</v>
      </c>
      <c r="AN536" s="60"/>
      <c r="AO536" s="60"/>
      <c r="AP536" s="60"/>
      <c r="AQ536" s="60"/>
      <c r="AR536" s="60"/>
      <c r="AS536" s="60"/>
      <c r="AT536" s="60"/>
      <c r="AU536" s="61" t="n">
        <v>23492</v>
      </c>
      <c r="AV536" s="60" t="n">
        <v>0</v>
      </c>
      <c r="AW536" s="85"/>
    </row>
    <row r="537" s="7" customFormat="true" ht="13.5" hidden="true" customHeight="true" outlineLevel="0" collapsed="false">
      <c r="A537" s="55" t="n">
        <v>12</v>
      </c>
      <c r="B537" s="56" t="n">
        <v>34</v>
      </c>
      <c r="C537" s="57" t="s">
        <v>135</v>
      </c>
      <c r="D537" s="58" t="s">
        <v>1041</v>
      </c>
      <c r="E537" s="59" t="s">
        <v>1042</v>
      </c>
      <c r="F537" s="60" t="n">
        <v>6678</v>
      </c>
      <c r="G537" s="60" t="n">
        <v>4269.3</v>
      </c>
      <c r="H537" s="60" t="n">
        <v>11788.8</v>
      </c>
      <c r="I537" s="60" t="n">
        <v>4026</v>
      </c>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1" t="n">
        <v>20084.1</v>
      </c>
      <c r="AM537" s="61" t="n">
        <v>0</v>
      </c>
      <c r="AN537" s="60"/>
      <c r="AO537" s="60"/>
      <c r="AP537" s="60"/>
      <c r="AQ537" s="60"/>
      <c r="AR537" s="60"/>
      <c r="AS537" s="60"/>
      <c r="AT537" s="60"/>
      <c r="AU537" s="60" t="n">
        <v>20084.1</v>
      </c>
      <c r="AV537" s="60" t="n">
        <v>0</v>
      </c>
      <c r="AW537" s="62"/>
    </row>
    <row r="538" s="10" customFormat="true" ht="15.75" hidden="true" customHeight="true" outlineLevel="0" collapsed="false">
      <c r="A538" s="49" t="n">
        <v>13</v>
      </c>
      <c r="B538" s="50" t="s">
        <v>48</v>
      </c>
      <c r="C538" s="50" t="s">
        <v>49</v>
      </c>
      <c r="D538" s="98"/>
      <c r="E538" s="87" t="s">
        <v>1043</v>
      </c>
      <c r="F538" s="53" t="n">
        <v>2534027</v>
      </c>
      <c r="G538" s="53" t="n">
        <v>580076.4</v>
      </c>
      <c r="H538" s="53" t="n">
        <v>4163827.3</v>
      </c>
      <c r="I538" s="53" t="n">
        <v>3236550.3</v>
      </c>
      <c r="J538" s="53" t="n">
        <v>909998.4</v>
      </c>
      <c r="K538" s="53" t="n">
        <v>0</v>
      </c>
      <c r="L538" s="53" t="n">
        <v>0</v>
      </c>
      <c r="M538" s="53" t="n">
        <v>0</v>
      </c>
      <c r="N538" s="53" t="n">
        <v>0</v>
      </c>
      <c r="O538" s="53" t="n">
        <v>0</v>
      </c>
      <c r="P538" s="53" t="n">
        <v>29945.6</v>
      </c>
      <c r="Q538" s="53" t="n">
        <v>4334903.9</v>
      </c>
      <c r="R538" s="53" t="n">
        <v>3726773.8</v>
      </c>
      <c r="S538" s="53" t="n">
        <v>66964.6</v>
      </c>
      <c r="T538" s="53" t="n">
        <v>23079</v>
      </c>
      <c r="U538" s="53" t="n">
        <v>65302.4</v>
      </c>
      <c r="V538" s="53" t="n">
        <v>1239</v>
      </c>
      <c r="W538" s="53" t="n">
        <v>9011.2</v>
      </c>
      <c r="X538" s="53" t="n">
        <v>0</v>
      </c>
      <c r="Y538" s="53" t="n">
        <v>0</v>
      </c>
      <c r="Z538" s="53" t="n">
        <v>0</v>
      </c>
      <c r="AA538" s="53" t="n">
        <v>0</v>
      </c>
      <c r="AB538" s="53" t="n">
        <v>0</v>
      </c>
      <c r="AC538" s="53" t="n">
        <v>0</v>
      </c>
      <c r="AD538" s="53" t="n">
        <v>0</v>
      </c>
      <c r="AE538" s="53" t="n">
        <v>0</v>
      </c>
      <c r="AF538" s="53" t="n">
        <v>0</v>
      </c>
      <c r="AG538" s="53" t="n">
        <v>13850.8</v>
      </c>
      <c r="AH538" s="53" t="n">
        <v>0</v>
      </c>
      <c r="AI538" s="53" t="n">
        <v>0</v>
      </c>
      <c r="AJ538" s="53"/>
      <c r="AK538" s="53" t="n">
        <v>0</v>
      </c>
      <c r="AL538" s="53" t="n">
        <v>17161522.7</v>
      </c>
      <c r="AM538" s="53" t="n">
        <v>643472.5</v>
      </c>
      <c r="AN538" s="53" t="n">
        <v>2324.2</v>
      </c>
      <c r="AO538" s="53" t="n">
        <v>0</v>
      </c>
      <c r="AP538" s="53" t="n">
        <v>0</v>
      </c>
      <c r="AQ538" s="53" t="n">
        <v>0</v>
      </c>
      <c r="AR538" s="53" t="n">
        <v>0</v>
      </c>
      <c r="AS538" s="53" t="n">
        <v>641148.3</v>
      </c>
      <c r="AT538" s="53" t="n">
        <v>0</v>
      </c>
      <c r="AU538" s="53" t="n">
        <v>17804995.2</v>
      </c>
      <c r="AV538" s="53" t="n">
        <v>538633</v>
      </c>
      <c r="AW538" s="54"/>
    </row>
    <row r="539" customFormat="false" ht="13.5" hidden="true" customHeight="true" outlineLevel="0" collapsed="false">
      <c r="A539" s="55" t="n">
        <v>13</v>
      </c>
      <c r="B539" s="56" t="s">
        <v>48</v>
      </c>
      <c r="C539" s="57" t="s">
        <v>51</v>
      </c>
      <c r="D539" s="58" t="s">
        <v>1044</v>
      </c>
      <c r="E539" s="59" t="s">
        <v>53</v>
      </c>
      <c r="F539" s="60"/>
      <c r="G539" s="60" t="n">
        <v>1457.7</v>
      </c>
      <c r="H539" s="60" t="n">
        <v>368248</v>
      </c>
      <c r="I539" s="60" t="n">
        <v>1654428.1</v>
      </c>
      <c r="J539" s="60" t="n">
        <v>909998.4</v>
      </c>
      <c r="K539" s="60"/>
      <c r="L539" s="60"/>
      <c r="M539" s="60"/>
      <c r="N539" s="60"/>
      <c r="O539" s="60"/>
      <c r="P539" s="60" t="n">
        <v>29945.6</v>
      </c>
      <c r="Q539" s="60" t="n">
        <v>4334903.9</v>
      </c>
      <c r="R539" s="60" t="n">
        <v>3726773.8</v>
      </c>
      <c r="S539" s="60" t="n">
        <v>66964.6</v>
      </c>
      <c r="T539" s="60" t="n">
        <v>23079</v>
      </c>
      <c r="U539" s="60" t="n">
        <v>65302.4</v>
      </c>
      <c r="V539" s="60" t="n">
        <v>1239</v>
      </c>
      <c r="W539" s="60" t="n">
        <v>9011.2</v>
      </c>
      <c r="X539" s="60"/>
      <c r="Y539" s="60"/>
      <c r="Z539" s="60"/>
      <c r="AA539" s="60"/>
      <c r="AB539" s="60"/>
      <c r="AC539" s="60"/>
      <c r="AD539" s="60"/>
      <c r="AE539" s="60"/>
      <c r="AF539" s="60"/>
      <c r="AG539" s="60" t="n">
        <v>13850.8</v>
      </c>
      <c r="AH539" s="60"/>
      <c r="AI539" s="60"/>
      <c r="AJ539" s="60"/>
      <c r="AK539" s="60"/>
      <c r="AL539" s="61" t="n">
        <v>11205202.5</v>
      </c>
      <c r="AM539" s="61" t="n">
        <v>643472.5</v>
      </c>
      <c r="AN539" s="60" t="n">
        <v>2324.2</v>
      </c>
      <c r="AO539" s="60"/>
      <c r="AP539" s="60"/>
      <c r="AQ539" s="60"/>
      <c r="AR539" s="60"/>
      <c r="AS539" s="60" t="n">
        <v>641148.3</v>
      </c>
      <c r="AT539" s="60"/>
      <c r="AU539" s="61" t="n">
        <v>11848675</v>
      </c>
      <c r="AV539" s="60" t="n">
        <v>0</v>
      </c>
      <c r="AW539" s="85"/>
    </row>
    <row r="540" s="69" customFormat="true" ht="20.25" hidden="true" customHeight="true" outlineLevel="0" collapsed="false">
      <c r="A540" s="63" t="n">
        <v>13</v>
      </c>
      <c r="B540" s="64" t="s">
        <v>48</v>
      </c>
      <c r="C540" s="64" t="s">
        <v>55</v>
      </c>
      <c r="D540" s="86"/>
      <c r="E540" s="71" t="s">
        <v>56</v>
      </c>
      <c r="F540" s="67" t="n">
        <v>1131629</v>
      </c>
      <c r="G540" s="67" t="n">
        <v>56014.3</v>
      </c>
      <c r="H540" s="67" t="n">
        <v>1150052.1</v>
      </c>
      <c r="I540" s="67" t="n">
        <v>738240.3</v>
      </c>
      <c r="J540" s="67" t="n">
        <v>0</v>
      </c>
      <c r="K540" s="67" t="n">
        <v>0</v>
      </c>
      <c r="L540" s="67" t="n">
        <v>0</v>
      </c>
      <c r="M540" s="67" t="n">
        <v>0</v>
      </c>
      <c r="N540" s="67" t="n">
        <v>0</v>
      </c>
      <c r="O540" s="67" t="n">
        <v>0</v>
      </c>
      <c r="P540" s="67" t="n">
        <v>0</v>
      </c>
      <c r="Q540" s="67" t="n">
        <v>0</v>
      </c>
      <c r="R540" s="67" t="n">
        <v>0</v>
      </c>
      <c r="S540" s="67" t="n">
        <v>0</v>
      </c>
      <c r="T540" s="67" t="n">
        <v>0</v>
      </c>
      <c r="U540" s="67" t="n">
        <v>0</v>
      </c>
      <c r="V540" s="67" t="n">
        <v>0</v>
      </c>
      <c r="W540" s="67" t="n">
        <v>0</v>
      </c>
      <c r="X540" s="67" t="n">
        <v>0</v>
      </c>
      <c r="Y540" s="67" t="n">
        <v>0</v>
      </c>
      <c r="Z540" s="67" t="n">
        <v>0</v>
      </c>
      <c r="AA540" s="67" t="n">
        <v>0</v>
      </c>
      <c r="AB540" s="67" t="n">
        <v>0</v>
      </c>
      <c r="AC540" s="67" t="n">
        <v>0</v>
      </c>
      <c r="AD540" s="67" t="n">
        <v>0</v>
      </c>
      <c r="AE540" s="67" t="n">
        <v>0</v>
      </c>
      <c r="AF540" s="67" t="n">
        <v>0</v>
      </c>
      <c r="AG540" s="67" t="n">
        <v>0</v>
      </c>
      <c r="AH540" s="67" t="n">
        <v>0</v>
      </c>
      <c r="AI540" s="67" t="n">
        <v>0</v>
      </c>
      <c r="AJ540" s="67"/>
      <c r="AK540" s="67" t="n">
        <v>0</v>
      </c>
      <c r="AL540" s="67" t="n">
        <v>1944306.7</v>
      </c>
      <c r="AM540" s="67" t="n">
        <v>0</v>
      </c>
      <c r="AN540" s="67" t="n">
        <v>0</v>
      </c>
      <c r="AO540" s="67" t="n">
        <v>0</v>
      </c>
      <c r="AP540" s="67" t="n">
        <v>0</v>
      </c>
      <c r="AQ540" s="67" t="n">
        <v>0</v>
      </c>
      <c r="AR540" s="67" t="n">
        <v>0</v>
      </c>
      <c r="AS540" s="67" t="n">
        <v>0</v>
      </c>
      <c r="AT540" s="67" t="n">
        <v>0</v>
      </c>
      <c r="AU540" s="67" t="n">
        <v>1944306.7</v>
      </c>
      <c r="AV540" s="67" t="n">
        <v>522232.7</v>
      </c>
      <c r="AW540" s="68"/>
    </row>
    <row r="541" customFormat="false" ht="13.5" hidden="true" customHeight="true" outlineLevel="0" collapsed="false">
      <c r="A541" s="55" t="n">
        <v>13</v>
      </c>
      <c r="B541" s="56" t="s">
        <v>57</v>
      </c>
      <c r="C541" s="57" t="s">
        <v>58</v>
      </c>
      <c r="D541" s="58" t="s">
        <v>1045</v>
      </c>
      <c r="E541" s="59" t="s">
        <v>1046</v>
      </c>
      <c r="F541" s="60" t="n">
        <v>758471</v>
      </c>
      <c r="G541" s="60" t="n">
        <v>0</v>
      </c>
      <c r="H541" s="60" t="n">
        <v>766103.1</v>
      </c>
      <c r="I541" s="60" t="n">
        <v>495050.5</v>
      </c>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1" t="n">
        <v>1261153.6</v>
      </c>
      <c r="AM541" s="61" t="n">
        <v>0</v>
      </c>
      <c r="AN541" s="60"/>
      <c r="AO541" s="60"/>
      <c r="AP541" s="60"/>
      <c r="AQ541" s="60"/>
      <c r="AR541" s="60"/>
      <c r="AS541" s="60"/>
      <c r="AT541" s="60"/>
      <c r="AU541" s="61" t="n">
        <v>1261153.6</v>
      </c>
      <c r="AV541" s="60" t="n">
        <v>518452</v>
      </c>
      <c r="AW541" s="85"/>
    </row>
    <row r="542" s="88" customFormat="true" ht="13.5" hidden="true" customHeight="true" outlineLevel="0" collapsed="false">
      <c r="A542" s="55" t="n">
        <v>13</v>
      </c>
      <c r="B542" s="56" t="s">
        <v>54</v>
      </c>
      <c r="C542" s="57" t="s">
        <v>58</v>
      </c>
      <c r="D542" s="58" t="s">
        <v>1047</v>
      </c>
      <c r="E542" s="59" t="s">
        <v>1048</v>
      </c>
      <c r="F542" s="60" t="n">
        <v>36433</v>
      </c>
      <c r="G542" s="60" t="n">
        <v>3233.5</v>
      </c>
      <c r="H542" s="60" t="n">
        <v>39917.9</v>
      </c>
      <c r="I542" s="60" t="n">
        <v>23822</v>
      </c>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1" t="n">
        <v>66973.4</v>
      </c>
      <c r="AM542" s="61" t="n">
        <v>0</v>
      </c>
      <c r="AN542" s="60"/>
      <c r="AO542" s="60"/>
      <c r="AP542" s="60"/>
      <c r="AQ542" s="60"/>
      <c r="AR542" s="60"/>
      <c r="AS542" s="60"/>
      <c r="AT542" s="60"/>
      <c r="AU542" s="61" t="n">
        <v>66973.4</v>
      </c>
      <c r="AV542" s="60" t="n">
        <v>0</v>
      </c>
      <c r="AW542" s="85"/>
    </row>
    <row r="543" s="88" customFormat="true" ht="13.5" hidden="true" customHeight="true" outlineLevel="0" collapsed="false">
      <c r="A543" s="55" t="n">
        <v>13</v>
      </c>
      <c r="B543" s="56" t="s">
        <v>180</v>
      </c>
      <c r="C543" s="57" t="s">
        <v>58</v>
      </c>
      <c r="D543" s="58" t="s">
        <v>1049</v>
      </c>
      <c r="E543" s="59" t="s">
        <v>1050</v>
      </c>
      <c r="F543" s="60" t="n">
        <v>97560</v>
      </c>
      <c r="G543" s="60" t="n">
        <v>31578.7</v>
      </c>
      <c r="H543" s="60" t="n">
        <v>97488.9</v>
      </c>
      <c r="I543" s="60" t="n">
        <v>63543.3</v>
      </c>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1" t="n">
        <v>192610.9</v>
      </c>
      <c r="AM543" s="61" t="n">
        <v>0</v>
      </c>
      <c r="AN543" s="60"/>
      <c r="AO543" s="60"/>
      <c r="AP543" s="60"/>
      <c r="AQ543" s="60"/>
      <c r="AR543" s="60"/>
      <c r="AS543" s="60"/>
      <c r="AT543" s="60"/>
      <c r="AU543" s="61" t="n">
        <v>192610.9</v>
      </c>
      <c r="AV543" s="60" t="n">
        <v>0</v>
      </c>
      <c r="AW543" s="85"/>
    </row>
    <row r="544" customFormat="false" ht="13.5" hidden="true" customHeight="true" outlineLevel="0" collapsed="false">
      <c r="A544" s="55" t="n">
        <v>13</v>
      </c>
      <c r="B544" s="102" t="s">
        <v>189</v>
      </c>
      <c r="C544" s="57" t="s">
        <v>58</v>
      </c>
      <c r="D544" s="58" t="s">
        <v>1051</v>
      </c>
      <c r="E544" s="59" t="s">
        <v>1052</v>
      </c>
      <c r="F544" s="60" t="n">
        <v>5874</v>
      </c>
      <c r="G544" s="60" t="n">
        <v>0</v>
      </c>
      <c r="H544" s="60" t="n">
        <v>6264.2</v>
      </c>
      <c r="I544" s="60" t="n">
        <v>3870.9</v>
      </c>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1" t="n">
        <v>10135.1</v>
      </c>
      <c r="AM544" s="61" t="n">
        <v>0</v>
      </c>
      <c r="AN544" s="60"/>
      <c r="AO544" s="60"/>
      <c r="AP544" s="60"/>
      <c r="AQ544" s="60"/>
      <c r="AR544" s="60"/>
      <c r="AS544" s="60"/>
      <c r="AT544" s="60"/>
      <c r="AU544" s="61" t="n">
        <v>10135.1</v>
      </c>
      <c r="AV544" s="60" t="n">
        <v>3780.7</v>
      </c>
      <c r="AW544" s="85"/>
    </row>
    <row r="545" s="96" customFormat="true" ht="13.5" hidden="true" customHeight="true" outlineLevel="0" collapsed="false">
      <c r="A545" s="55" t="n">
        <v>13</v>
      </c>
      <c r="B545" s="102" t="s">
        <v>73</v>
      </c>
      <c r="C545" s="57" t="s">
        <v>58</v>
      </c>
      <c r="D545" s="58" t="s">
        <v>1053</v>
      </c>
      <c r="E545" s="59" t="s">
        <v>1054</v>
      </c>
      <c r="F545" s="60" t="n">
        <v>28773</v>
      </c>
      <c r="G545" s="60" t="n">
        <v>11046</v>
      </c>
      <c r="H545" s="60" t="n">
        <v>27903.4</v>
      </c>
      <c r="I545" s="60" t="n">
        <v>18572.3</v>
      </c>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1" t="n">
        <v>57521.7</v>
      </c>
      <c r="AM545" s="61" t="n">
        <v>0</v>
      </c>
      <c r="AN545" s="60"/>
      <c r="AO545" s="60"/>
      <c r="AP545" s="60"/>
      <c r="AQ545" s="60"/>
      <c r="AR545" s="60"/>
      <c r="AS545" s="60"/>
      <c r="AT545" s="60"/>
      <c r="AU545" s="61" t="n">
        <v>57521.7</v>
      </c>
      <c r="AV545" s="60" t="n">
        <v>0</v>
      </c>
      <c r="AW545" s="54"/>
    </row>
    <row r="546" customFormat="false" ht="13.5" hidden="true" customHeight="true" outlineLevel="0" collapsed="false">
      <c r="A546" s="55" t="n">
        <v>13</v>
      </c>
      <c r="B546" s="102" t="s">
        <v>77</v>
      </c>
      <c r="C546" s="57" t="s">
        <v>58</v>
      </c>
      <c r="D546" s="58" t="s">
        <v>1055</v>
      </c>
      <c r="E546" s="59" t="s">
        <v>1056</v>
      </c>
      <c r="F546" s="60" t="n">
        <v>34969</v>
      </c>
      <c r="G546" s="60" t="n">
        <v>0</v>
      </c>
      <c r="H546" s="60" t="n">
        <v>40220.3</v>
      </c>
      <c r="I546" s="60" t="n">
        <v>22603.5</v>
      </c>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1" t="n">
        <v>62823.8</v>
      </c>
      <c r="AM546" s="61" t="n">
        <v>0</v>
      </c>
      <c r="AN546" s="60"/>
      <c r="AO546" s="60"/>
      <c r="AP546" s="60"/>
      <c r="AQ546" s="60"/>
      <c r="AR546" s="60"/>
      <c r="AS546" s="60"/>
      <c r="AT546" s="60"/>
      <c r="AU546" s="61" t="n">
        <v>62823.8</v>
      </c>
      <c r="AV546" s="60" t="n">
        <v>0</v>
      </c>
      <c r="AW546" s="85"/>
    </row>
    <row r="547" customFormat="false" ht="13.5" hidden="true" customHeight="true" outlineLevel="0" collapsed="false">
      <c r="A547" s="55" t="n">
        <v>13</v>
      </c>
      <c r="B547" s="102" t="s">
        <v>80</v>
      </c>
      <c r="C547" s="57" t="s">
        <v>58</v>
      </c>
      <c r="D547" s="58" t="s">
        <v>1057</v>
      </c>
      <c r="E547" s="59" t="s">
        <v>1058</v>
      </c>
      <c r="F547" s="60" t="n">
        <v>59325</v>
      </c>
      <c r="G547" s="60" t="n">
        <v>0</v>
      </c>
      <c r="H547" s="60" t="n">
        <v>66554</v>
      </c>
      <c r="I547" s="60" t="n">
        <v>38353.1</v>
      </c>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1" t="n">
        <v>104907.1</v>
      </c>
      <c r="AM547" s="61" t="n">
        <v>0</v>
      </c>
      <c r="AN547" s="60"/>
      <c r="AO547" s="60"/>
      <c r="AP547" s="60"/>
      <c r="AQ547" s="60"/>
      <c r="AR547" s="60"/>
      <c r="AS547" s="60"/>
      <c r="AT547" s="60"/>
      <c r="AU547" s="61" t="n">
        <v>104907.1</v>
      </c>
      <c r="AV547" s="60" t="n">
        <v>0</v>
      </c>
      <c r="AW547" s="85"/>
    </row>
    <row r="548" customFormat="false" ht="13.5" hidden="true" customHeight="true" outlineLevel="0" collapsed="false">
      <c r="A548" s="55" t="n">
        <v>13</v>
      </c>
      <c r="B548" s="102" t="s">
        <v>83</v>
      </c>
      <c r="C548" s="57" t="s">
        <v>58</v>
      </c>
      <c r="D548" s="58" t="s">
        <v>1059</v>
      </c>
      <c r="E548" s="59" t="s">
        <v>1060</v>
      </c>
      <c r="F548" s="60" t="n">
        <v>28867</v>
      </c>
      <c r="G548" s="60" t="n">
        <v>0</v>
      </c>
      <c r="H548" s="60" t="n">
        <v>20562.6</v>
      </c>
      <c r="I548" s="60" t="n">
        <v>19347.3</v>
      </c>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1" t="n">
        <v>39909.9</v>
      </c>
      <c r="AM548" s="61" t="n">
        <v>0</v>
      </c>
      <c r="AN548" s="60"/>
      <c r="AO548" s="60"/>
      <c r="AP548" s="60"/>
      <c r="AQ548" s="60"/>
      <c r="AR548" s="60"/>
      <c r="AS548" s="60"/>
      <c r="AT548" s="60"/>
      <c r="AU548" s="61" t="n">
        <v>39909.9</v>
      </c>
      <c r="AV548" s="60" t="n">
        <v>0</v>
      </c>
      <c r="AW548" s="85"/>
    </row>
    <row r="549" customFormat="false" ht="13.5" hidden="true" customHeight="true" outlineLevel="0" collapsed="false">
      <c r="A549" s="55" t="n">
        <v>13</v>
      </c>
      <c r="B549" s="102" t="s">
        <v>86</v>
      </c>
      <c r="C549" s="57" t="s">
        <v>58</v>
      </c>
      <c r="D549" s="58" t="s">
        <v>1061</v>
      </c>
      <c r="E549" s="59" t="s">
        <v>1062</v>
      </c>
      <c r="F549" s="60" t="n">
        <v>81357</v>
      </c>
      <c r="G549" s="60" t="n">
        <v>10156.1</v>
      </c>
      <c r="H549" s="60" t="n">
        <v>85037.7</v>
      </c>
      <c r="I549" s="60" t="n">
        <v>53077.4</v>
      </c>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1" t="n">
        <v>148271.2</v>
      </c>
      <c r="AM549" s="61" t="n">
        <v>0</v>
      </c>
      <c r="AN549" s="60"/>
      <c r="AO549" s="60"/>
      <c r="AP549" s="60"/>
      <c r="AQ549" s="60"/>
      <c r="AR549" s="60"/>
      <c r="AS549" s="60"/>
      <c r="AT549" s="60"/>
      <c r="AU549" s="61" t="n">
        <v>148271.2</v>
      </c>
      <c r="AV549" s="60" t="n">
        <v>0</v>
      </c>
      <c r="AW549" s="85"/>
    </row>
    <row r="550" s="69" customFormat="true" ht="20.25" hidden="true" customHeight="true" outlineLevel="0" collapsed="false">
      <c r="A550" s="63" t="n">
        <v>13</v>
      </c>
      <c r="B550" s="64" t="s">
        <v>48</v>
      </c>
      <c r="C550" s="64" t="s">
        <v>71</v>
      </c>
      <c r="D550" s="86"/>
      <c r="E550" s="71" t="s">
        <v>72</v>
      </c>
      <c r="F550" s="67" t="n">
        <v>1231406</v>
      </c>
      <c r="G550" s="67" t="n">
        <v>423975.9</v>
      </c>
      <c r="H550" s="67" t="n">
        <v>2333836.3</v>
      </c>
      <c r="I550" s="67" t="n">
        <v>742142.3</v>
      </c>
      <c r="J550" s="67" t="n">
        <v>0</v>
      </c>
      <c r="K550" s="67" t="n">
        <v>0</v>
      </c>
      <c r="L550" s="67" t="n">
        <v>0</v>
      </c>
      <c r="M550" s="67" t="n">
        <v>0</v>
      </c>
      <c r="N550" s="67" t="n">
        <v>0</v>
      </c>
      <c r="O550" s="67" t="n">
        <v>0</v>
      </c>
      <c r="P550" s="67" t="n">
        <v>0</v>
      </c>
      <c r="Q550" s="67" t="n">
        <v>0</v>
      </c>
      <c r="R550" s="67" t="n">
        <v>0</v>
      </c>
      <c r="S550" s="67" t="n">
        <v>0</v>
      </c>
      <c r="T550" s="67" t="n">
        <v>0</v>
      </c>
      <c r="U550" s="67" t="n">
        <v>0</v>
      </c>
      <c r="V550" s="67" t="n">
        <v>0</v>
      </c>
      <c r="W550" s="67" t="n">
        <v>0</v>
      </c>
      <c r="X550" s="67" t="n">
        <v>0</v>
      </c>
      <c r="Y550" s="67" t="n">
        <v>0</v>
      </c>
      <c r="Z550" s="67" t="n">
        <v>0</v>
      </c>
      <c r="AA550" s="67" t="n">
        <v>0</v>
      </c>
      <c r="AB550" s="67" t="n">
        <v>0</v>
      </c>
      <c r="AC550" s="67" t="n">
        <v>0</v>
      </c>
      <c r="AD550" s="67" t="n">
        <v>0</v>
      </c>
      <c r="AE550" s="67" t="n">
        <v>0</v>
      </c>
      <c r="AF550" s="67" t="n">
        <v>0</v>
      </c>
      <c r="AG550" s="67" t="n">
        <v>0</v>
      </c>
      <c r="AH550" s="67" t="n">
        <v>0</v>
      </c>
      <c r="AI550" s="67" t="n">
        <v>0</v>
      </c>
      <c r="AJ550" s="67"/>
      <c r="AK550" s="67" t="n">
        <v>0</v>
      </c>
      <c r="AL550" s="67" t="n">
        <v>3499954.5</v>
      </c>
      <c r="AM550" s="67" t="n">
        <v>0</v>
      </c>
      <c r="AN550" s="67" t="n">
        <v>0</v>
      </c>
      <c r="AO550" s="67" t="n">
        <v>0</v>
      </c>
      <c r="AP550" s="67" t="n">
        <v>0</v>
      </c>
      <c r="AQ550" s="67" t="n">
        <v>0</v>
      </c>
      <c r="AR550" s="67" t="n">
        <v>0</v>
      </c>
      <c r="AS550" s="67" t="n">
        <v>0</v>
      </c>
      <c r="AT550" s="67" t="n">
        <v>0</v>
      </c>
      <c r="AU550" s="67" t="n">
        <v>3499954.5</v>
      </c>
      <c r="AV550" s="67" t="n">
        <v>15564.2</v>
      </c>
      <c r="AW550" s="68"/>
    </row>
    <row r="551" customFormat="false" ht="13.5" hidden="true" customHeight="true" outlineLevel="0" collapsed="false">
      <c r="A551" s="55" t="n">
        <v>13</v>
      </c>
      <c r="B551" s="56" t="s">
        <v>83</v>
      </c>
      <c r="C551" s="57" t="s">
        <v>74</v>
      </c>
      <c r="D551" s="58" t="s">
        <v>1063</v>
      </c>
      <c r="E551" s="59" t="s">
        <v>1064</v>
      </c>
      <c r="F551" s="60" t="n">
        <v>56383</v>
      </c>
      <c r="G551" s="60" t="n">
        <v>6842.1</v>
      </c>
      <c r="H551" s="60" t="n">
        <v>101886.9</v>
      </c>
      <c r="I551" s="60" t="n">
        <v>33561.2</v>
      </c>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1" t="n">
        <v>142290.2</v>
      </c>
      <c r="AM551" s="61" t="n">
        <v>0</v>
      </c>
      <c r="AN551" s="60"/>
      <c r="AO551" s="60"/>
      <c r="AP551" s="60"/>
      <c r="AQ551" s="60"/>
      <c r="AR551" s="60"/>
      <c r="AS551" s="60"/>
      <c r="AT551" s="60"/>
      <c r="AU551" s="61" t="n">
        <v>142290.2</v>
      </c>
      <c r="AV551" s="60" t="n">
        <v>0</v>
      </c>
      <c r="AW551" s="85"/>
    </row>
    <row r="552" customFormat="false" ht="13.5" hidden="true" customHeight="true" outlineLevel="0" collapsed="false">
      <c r="A552" s="55" t="n">
        <v>13</v>
      </c>
      <c r="B552" s="56" t="s">
        <v>86</v>
      </c>
      <c r="C552" s="57" t="s">
        <v>74</v>
      </c>
      <c r="D552" s="58" t="s">
        <v>1065</v>
      </c>
      <c r="E552" s="59" t="s">
        <v>1066</v>
      </c>
      <c r="F552" s="60" t="n">
        <v>46406</v>
      </c>
      <c r="G552" s="60" t="n">
        <v>24842.8</v>
      </c>
      <c r="H552" s="60" t="n">
        <v>93382.1</v>
      </c>
      <c r="I552" s="60" t="n">
        <v>27618.2</v>
      </c>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1" t="n">
        <v>145843.1</v>
      </c>
      <c r="AM552" s="61" t="n">
        <v>0</v>
      </c>
      <c r="AN552" s="60"/>
      <c r="AO552" s="60"/>
      <c r="AP552" s="60"/>
      <c r="AQ552" s="60"/>
      <c r="AR552" s="60"/>
      <c r="AS552" s="60"/>
      <c r="AT552" s="60"/>
      <c r="AU552" s="61" t="n">
        <v>145843.1</v>
      </c>
      <c r="AV552" s="60" t="n">
        <v>0</v>
      </c>
      <c r="AW552" s="85"/>
    </row>
    <row r="553" s="88" customFormat="true" ht="13.5" hidden="true" customHeight="true" outlineLevel="0" collapsed="false">
      <c r="A553" s="55" t="n">
        <v>13</v>
      </c>
      <c r="B553" s="56" t="n">
        <v>10</v>
      </c>
      <c r="C553" s="57" t="s">
        <v>74</v>
      </c>
      <c r="D553" s="58" t="s">
        <v>1067</v>
      </c>
      <c r="E553" s="59" t="s">
        <v>1068</v>
      </c>
      <c r="F553" s="60" t="n">
        <v>59553</v>
      </c>
      <c r="G553" s="60" t="n">
        <v>7697.3</v>
      </c>
      <c r="H553" s="60" t="n">
        <v>111569.3</v>
      </c>
      <c r="I553" s="60" t="n">
        <v>35434.7</v>
      </c>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1" t="n">
        <v>154701.3</v>
      </c>
      <c r="AM553" s="61" t="n">
        <v>0</v>
      </c>
      <c r="AN553" s="60"/>
      <c r="AO553" s="60"/>
      <c r="AP553" s="60"/>
      <c r="AQ553" s="60"/>
      <c r="AR553" s="60"/>
      <c r="AS553" s="60"/>
      <c r="AT553" s="60"/>
      <c r="AU553" s="61" t="n">
        <v>154701.3</v>
      </c>
      <c r="AV553" s="60" t="n">
        <v>0</v>
      </c>
      <c r="AW553" s="85"/>
    </row>
    <row r="554" customFormat="false" ht="13.5" hidden="true" customHeight="true" outlineLevel="0" collapsed="false">
      <c r="A554" s="55" t="n">
        <v>13</v>
      </c>
      <c r="B554" s="56" t="n">
        <v>11</v>
      </c>
      <c r="C554" s="57" t="s">
        <v>74</v>
      </c>
      <c r="D554" s="58" t="s">
        <v>1069</v>
      </c>
      <c r="E554" s="59" t="s">
        <v>1070</v>
      </c>
      <c r="F554" s="60" t="n">
        <v>74704</v>
      </c>
      <c r="G554" s="60" t="n">
        <v>61768.4</v>
      </c>
      <c r="H554" s="60" t="n">
        <v>122136.8</v>
      </c>
      <c r="I554" s="60" t="n">
        <v>45400.7</v>
      </c>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1" t="n">
        <v>229305.9</v>
      </c>
      <c r="AM554" s="61" t="n">
        <v>0</v>
      </c>
      <c r="AN554" s="60"/>
      <c r="AO554" s="60"/>
      <c r="AP554" s="60"/>
      <c r="AQ554" s="60"/>
      <c r="AR554" s="60"/>
      <c r="AS554" s="60"/>
      <c r="AT554" s="60"/>
      <c r="AU554" s="61" t="n">
        <v>229305.9</v>
      </c>
      <c r="AV554" s="60" t="n">
        <v>0</v>
      </c>
      <c r="AW554" s="85"/>
    </row>
    <row r="555" customFormat="false" ht="13.5" hidden="true" customHeight="true" outlineLevel="0" collapsed="false">
      <c r="A555" s="92" t="n">
        <v>13</v>
      </c>
      <c r="B555" s="93" t="n">
        <v>12</v>
      </c>
      <c r="C555" s="94" t="s">
        <v>74</v>
      </c>
      <c r="D555" s="95" t="s">
        <v>1071</v>
      </c>
      <c r="E555" s="84" t="s">
        <v>1072</v>
      </c>
      <c r="F555" s="60" t="n">
        <v>33166</v>
      </c>
      <c r="G555" s="60" t="n">
        <v>17143.3</v>
      </c>
      <c r="H555" s="60" t="n">
        <v>53514.2</v>
      </c>
      <c r="I555" s="60" t="n">
        <v>20109.9</v>
      </c>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1" t="n">
        <v>90767.4</v>
      </c>
      <c r="AM555" s="61" t="n">
        <v>0</v>
      </c>
      <c r="AN555" s="60"/>
      <c r="AO555" s="60"/>
      <c r="AP555" s="60"/>
      <c r="AQ555" s="60"/>
      <c r="AR555" s="60"/>
      <c r="AS555" s="60"/>
      <c r="AT555" s="60"/>
      <c r="AU555" s="61" t="n">
        <v>90767.4</v>
      </c>
      <c r="AV555" s="60" t="n">
        <v>0</v>
      </c>
      <c r="AW555" s="85"/>
    </row>
    <row r="556" customFormat="false" ht="13.5" hidden="true" customHeight="true" outlineLevel="0" collapsed="false">
      <c r="A556" s="55" t="n">
        <v>13</v>
      </c>
      <c r="B556" s="56" t="n">
        <v>13</v>
      </c>
      <c r="C556" s="57" t="s">
        <v>74</v>
      </c>
      <c r="D556" s="58" t="s">
        <v>1073</v>
      </c>
      <c r="E556" s="59" t="s">
        <v>1074</v>
      </c>
      <c r="F556" s="60" t="n">
        <v>103447</v>
      </c>
      <c r="G556" s="60" t="n">
        <v>58158.3</v>
      </c>
      <c r="H556" s="60" t="n">
        <v>216785.9</v>
      </c>
      <c r="I556" s="60" t="n">
        <v>60348.6</v>
      </c>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1" t="n">
        <v>335292.8</v>
      </c>
      <c r="AM556" s="61" t="n">
        <v>0</v>
      </c>
      <c r="AN556" s="60"/>
      <c r="AO556" s="60"/>
      <c r="AP556" s="60"/>
      <c r="AQ556" s="60"/>
      <c r="AR556" s="60"/>
      <c r="AS556" s="60"/>
      <c r="AT556" s="60"/>
      <c r="AU556" s="61" t="n">
        <v>335292.8</v>
      </c>
      <c r="AV556" s="60" t="n">
        <v>0</v>
      </c>
      <c r="AW556" s="85"/>
    </row>
    <row r="557" customFormat="false" ht="13.5" hidden="true" customHeight="true" outlineLevel="0" collapsed="false">
      <c r="A557" s="55" t="n">
        <v>13</v>
      </c>
      <c r="B557" s="56" t="n">
        <v>14</v>
      </c>
      <c r="C557" s="57" t="s">
        <v>74</v>
      </c>
      <c r="D557" s="58" t="s">
        <v>1075</v>
      </c>
      <c r="E557" s="59" t="s">
        <v>1076</v>
      </c>
      <c r="F557" s="60" t="n">
        <v>69407</v>
      </c>
      <c r="G557" s="60" t="n">
        <v>17478</v>
      </c>
      <c r="H557" s="60" t="n">
        <v>117870.4</v>
      </c>
      <c r="I557" s="60" t="n">
        <v>41195</v>
      </c>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1" t="n">
        <v>176543.4</v>
      </c>
      <c r="AM557" s="61" t="n">
        <v>0</v>
      </c>
      <c r="AN557" s="60"/>
      <c r="AO557" s="60"/>
      <c r="AP557" s="60"/>
      <c r="AQ557" s="60"/>
      <c r="AR557" s="60"/>
      <c r="AS557" s="60"/>
      <c r="AT557" s="60"/>
      <c r="AU557" s="61" t="n">
        <v>176543.4</v>
      </c>
      <c r="AV557" s="60" t="n">
        <v>0</v>
      </c>
      <c r="AW557" s="85"/>
    </row>
    <row r="558" customFormat="false" ht="13.5" hidden="true" customHeight="true" outlineLevel="0" collapsed="false">
      <c r="A558" s="55" t="n">
        <v>13</v>
      </c>
      <c r="B558" s="56" t="n">
        <v>15</v>
      </c>
      <c r="C558" s="57" t="s">
        <v>74</v>
      </c>
      <c r="D558" s="58" t="s">
        <v>1077</v>
      </c>
      <c r="E558" s="59" t="s">
        <v>1078</v>
      </c>
      <c r="F558" s="60" t="n">
        <v>48757</v>
      </c>
      <c r="G558" s="60" t="n">
        <v>0</v>
      </c>
      <c r="H558" s="60" t="n">
        <v>86232.5</v>
      </c>
      <c r="I558" s="60" t="n">
        <v>28808.1</v>
      </c>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1" t="n">
        <v>115040.6</v>
      </c>
      <c r="AM558" s="61" t="n">
        <v>0</v>
      </c>
      <c r="AN558" s="60"/>
      <c r="AO558" s="60"/>
      <c r="AP558" s="60"/>
      <c r="AQ558" s="60"/>
      <c r="AR558" s="60"/>
      <c r="AS558" s="60"/>
      <c r="AT558" s="60"/>
      <c r="AU558" s="61" t="n">
        <v>115040.6</v>
      </c>
      <c r="AV558" s="60" t="n">
        <v>0</v>
      </c>
      <c r="AW558" s="85"/>
    </row>
    <row r="559" customFormat="false" ht="13.5" hidden="true" customHeight="true" outlineLevel="0" collapsed="false">
      <c r="A559" s="55" t="n">
        <v>13</v>
      </c>
      <c r="B559" s="56" t="n">
        <v>16</v>
      </c>
      <c r="C559" s="57" t="s">
        <v>74</v>
      </c>
      <c r="D559" s="58" t="s">
        <v>1079</v>
      </c>
      <c r="E559" s="59" t="s">
        <v>1080</v>
      </c>
      <c r="F559" s="60" t="n">
        <v>55093</v>
      </c>
      <c r="G559" s="60" t="n">
        <v>32304.7</v>
      </c>
      <c r="H559" s="60" t="n">
        <v>106424.5</v>
      </c>
      <c r="I559" s="60" t="n">
        <v>32711.5</v>
      </c>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1" t="n">
        <v>171440.7</v>
      </c>
      <c r="AM559" s="61" t="n">
        <v>0</v>
      </c>
      <c r="AN559" s="60"/>
      <c r="AO559" s="60"/>
      <c r="AP559" s="60"/>
      <c r="AQ559" s="60"/>
      <c r="AR559" s="60"/>
      <c r="AS559" s="60"/>
      <c r="AT559" s="60"/>
      <c r="AU559" s="61" t="n">
        <v>171440.7</v>
      </c>
      <c r="AV559" s="60" t="n">
        <v>0</v>
      </c>
      <c r="AW559" s="85"/>
    </row>
    <row r="560" customFormat="false" ht="13.5" hidden="true" customHeight="true" outlineLevel="0" collapsed="false">
      <c r="A560" s="55" t="n">
        <v>13</v>
      </c>
      <c r="B560" s="56" t="n">
        <v>17</v>
      </c>
      <c r="C560" s="57" t="s">
        <v>74</v>
      </c>
      <c r="D560" s="58" t="s">
        <v>1081</v>
      </c>
      <c r="E560" s="59" t="s">
        <v>1082</v>
      </c>
      <c r="F560" s="60" t="n">
        <v>18912</v>
      </c>
      <c r="G560" s="60" t="n">
        <v>14564.8</v>
      </c>
      <c r="H560" s="60" t="n">
        <v>34851.2</v>
      </c>
      <c r="I560" s="60" t="n">
        <v>11168.4</v>
      </c>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1" t="n">
        <v>60584.4</v>
      </c>
      <c r="AM560" s="61" t="n">
        <v>0</v>
      </c>
      <c r="AN560" s="60"/>
      <c r="AO560" s="60"/>
      <c r="AP560" s="60"/>
      <c r="AQ560" s="60"/>
      <c r="AR560" s="60"/>
      <c r="AS560" s="60"/>
      <c r="AT560" s="60"/>
      <c r="AU560" s="61" t="n">
        <v>60584.4</v>
      </c>
      <c r="AV560" s="60" t="n">
        <v>0</v>
      </c>
      <c r="AW560" s="85"/>
    </row>
    <row r="561" customFormat="false" ht="13.5" hidden="true" customHeight="true" outlineLevel="0" collapsed="false">
      <c r="A561" s="55" t="n">
        <v>13</v>
      </c>
      <c r="B561" s="56" t="n">
        <v>18</v>
      </c>
      <c r="C561" s="57" t="s">
        <v>74</v>
      </c>
      <c r="D561" s="58" t="s">
        <v>1083</v>
      </c>
      <c r="E561" s="59" t="s">
        <v>1084</v>
      </c>
      <c r="F561" s="60" t="n">
        <v>38725</v>
      </c>
      <c r="G561" s="60" t="n">
        <v>15206.3</v>
      </c>
      <c r="H561" s="60" t="n">
        <v>71973.7</v>
      </c>
      <c r="I561" s="60" t="n">
        <v>23469.9</v>
      </c>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1" t="n">
        <v>110649.9</v>
      </c>
      <c r="AM561" s="61" t="n">
        <v>0</v>
      </c>
      <c r="AN561" s="60"/>
      <c r="AO561" s="60"/>
      <c r="AP561" s="60"/>
      <c r="AQ561" s="60"/>
      <c r="AR561" s="60"/>
      <c r="AS561" s="60"/>
      <c r="AT561" s="60"/>
      <c r="AU561" s="61" t="n">
        <v>110649.9</v>
      </c>
      <c r="AV561" s="60" t="n">
        <v>0</v>
      </c>
      <c r="AW561" s="85"/>
    </row>
    <row r="562" customFormat="false" ht="13.5" hidden="true" customHeight="true" outlineLevel="0" collapsed="false">
      <c r="A562" s="55" t="n">
        <v>13</v>
      </c>
      <c r="B562" s="56" t="n">
        <v>19</v>
      </c>
      <c r="C562" s="57" t="s">
        <v>74</v>
      </c>
      <c r="D562" s="58" t="s">
        <v>1085</v>
      </c>
      <c r="E562" s="59" t="s">
        <v>1086</v>
      </c>
      <c r="F562" s="60" t="n">
        <v>105901</v>
      </c>
      <c r="G562" s="60" t="n">
        <v>27670.5</v>
      </c>
      <c r="H562" s="60" t="n">
        <v>176822.7</v>
      </c>
      <c r="I562" s="60" t="n">
        <v>63235.1</v>
      </c>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1" t="n">
        <v>267728.3</v>
      </c>
      <c r="AM562" s="61" t="n">
        <v>0</v>
      </c>
      <c r="AN562" s="60"/>
      <c r="AO562" s="60"/>
      <c r="AP562" s="60"/>
      <c r="AQ562" s="60"/>
      <c r="AR562" s="60"/>
      <c r="AS562" s="60"/>
      <c r="AT562" s="60"/>
      <c r="AU562" s="61" t="n">
        <v>267728.3</v>
      </c>
      <c r="AV562" s="60" t="n">
        <v>0</v>
      </c>
      <c r="AW562" s="85"/>
    </row>
    <row r="563" customFormat="false" ht="13.5" hidden="true" customHeight="true" outlineLevel="0" collapsed="false">
      <c r="A563" s="55" t="n">
        <v>13</v>
      </c>
      <c r="B563" s="56" t="n">
        <v>20</v>
      </c>
      <c r="C563" s="57" t="s">
        <v>74</v>
      </c>
      <c r="D563" s="58" t="s">
        <v>1087</v>
      </c>
      <c r="E563" s="59" t="s">
        <v>1088</v>
      </c>
      <c r="F563" s="60" t="n">
        <v>47611</v>
      </c>
      <c r="G563" s="60" t="n">
        <v>21826.6</v>
      </c>
      <c r="H563" s="60" t="n">
        <v>92968.6</v>
      </c>
      <c r="I563" s="60" t="n">
        <v>28378</v>
      </c>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1" t="n">
        <v>143173.2</v>
      </c>
      <c r="AM563" s="61" t="n">
        <v>0</v>
      </c>
      <c r="AN563" s="60"/>
      <c r="AO563" s="60"/>
      <c r="AP563" s="60"/>
      <c r="AQ563" s="60"/>
      <c r="AR563" s="60"/>
      <c r="AS563" s="60"/>
      <c r="AT563" s="60"/>
      <c r="AU563" s="61" t="n">
        <v>143173.2</v>
      </c>
      <c r="AV563" s="60" t="n">
        <v>0</v>
      </c>
      <c r="AW563" s="85"/>
    </row>
    <row r="564" customFormat="false" ht="13.5" hidden="true" customHeight="true" outlineLevel="0" collapsed="false">
      <c r="A564" s="55" t="n">
        <v>13</v>
      </c>
      <c r="B564" s="56" t="n">
        <v>21</v>
      </c>
      <c r="C564" s="57" t="s">
        <v>74</v>
      </c>
      <c r="D564" s="58" t="s">
        <v>1089</v>
      </c>
      <c r="E564" s="59" t="s">
        <v>1090</v>
      </c>
      <c r="F564" s="60" t="n">
        <v>33123</v>
      </c>
      <c r="G564" s="60" t="n">
        <v>24562.3</v>
      </c>
      <c r="H564" s="60" t="n">
        <v>61619.7</v>
      </c>
      <c r="I564" s="60" t="n">
        <v>19571.8</v>
      </c>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1" t="n">
        <v>105753.8</v>
      </c>
      <c r="AM564" s="61" t="n">
        <v>0</v>
      </c>
      <c r="AN564" s="60"/>
      <c r="AO564" s="60"/>
      <c r="AP564" s="60"/>
      <c r="AQ564" s="60"/>
      <c r="AR564" s="60"/>
      <c r="AS564" s="60"/>
      <c r="AT564" s="60"/>
      <c r="AU564" s="61" t="n">
        <v>105753.8</v>
      </c>
      <c r="AV564" s="60" t="n">
        <v>0</v>
      </c>
      <c r="AW564" s="85"/>
    </row>
    <row r="565" customFormat="false" ht="13.5" hidden="true" customHeight="true" outlineLevel="0" collapsed="false">
      <c r="A565" s="55" t="n">
        <v>13</v>
      </c>
      <c r="B565" s="56" t="n">
        <v>22</v>
      </c>
      <c r="C565" s="57" t="s">
        <v>74</v>
      </c>
      <c r="D565" s="58" t="s">
        <v>1091</v>
      </c>
      <c r="E565" s="59" t="s">
        <v>1092</v>
      </c>
      <c r="F565" s="60" t="n">
        <v>47641</v>
      </c>
      <c r="G565" s="60" t="n">
        <v>6532.2</v>
      </c>
      <c r="H565" s="60" t="n">
        <v>130989.5</v>
      </c>
      <c r="I565" s="60" t="n">
        <v>31264.1</v>
      </c>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1" t="n">
        <v>168785.8</v>
      </c>
      <c r="AM565" s="61" t="n">
        <v>0</v>
      </c>
      <c r="AN565" s="60"/>
      <c r="AO565" s="60"/>
      <c r="AP565" s="60"/>
      <c r="AQ565" s="60"/>
      <c r="AR565" s="60"/>
      <c r="AS565" s="60"/>
      <c r="AT565" s="60"/>
      <c r="AU565" s="61" t="n">
        <v>168785.8</v>
      </c>
      <c r="AV565" s="60" t="n">
        <v>0</v>
      </c>
      <c r="AW565" s="85"/>
    </row>
    <row r="566" customFormat="false" ht="13.5" hidden="true" customHeight="true" outlineLevel="0" collapsed="false">
      <c r="A566" s="55" t="n">
        <v>13</v>
      </c>
      <c r="B566" s="56" t="n">
        <v>23</v>
      </c>
      <c r="C566" s="57" t="s">
        <v>74</v>
      </c>
      <c r="D566" s="58" t="s">
        <v>1093</v>
      </c>
      <c r="E566" s="59" t="s">
        <v>1094</v>
      </c>
      <c r="F566" s="60" t="n">
        <v>92540</v>
      </c>
      <c r="G566" s="60" t="n">
        <v>3369.7</v>
      </c>
      <c r="H566" s="60" t="n">
        <v>155800.5</v>
      </c>
      <c r="I566" s="60" t="n">
        <v>54984.8</v>
      </c>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1" t="n">
        <v>214155</v>
      </c>
      <c r="AM566" s="61" t="n">
        <v>0</v>
      </c>
      <c r="AN566" s="60"/>
      <c r="AO566" s="60"/>
      <c r="AP566" s="60"/>
      <c r="AQ566" s="60"/>
      <c r="AR566" s="60"/>
      <c r="AS566" s="60"/>
      <c r="AT566" s="60"/>
      <c r="AU566" s="61" t="n">
        <v>214155</v>
      </c>
      <c r="AV566" s="60" t="n">
        <v>0</v>
      </c>
      <c r="AW566" s="85"/>
    </row>
    <row r="567" customFormat="false" ht="13.5" hidden="true" customHeight="true" outlineLevel="0" collapsed="false">
      <c r="A567" s="92" t="n">
        <v>13</v>
      </c>
      <c r="B567" s="93" t="n">
        <v>24</v>
      </c>
      <c r="C567" s="94" t="s">
        <v>74</v>
      </c>
      <c r="D567" s="95" t="s">
        <v>1095</v>
      </c>
      <c r="E567" s="84" t="s">
        <v>1096</v>
      </c>
      <c r="F567" s="60" t="n">
        <v>66880</v>
      </c>
      <c r="G567" s="60" t="n">
        <v>48137</v>
      </c>
      <c r="H567" s="60" t="n">
        <v>138037.8</v>
      </c>
      <c r="I567" s="60" t="n">
        <v>42597.2</v>
      </c>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1" t="n">
        <v>228772</v>
      </c>
      <c r="AM567" s="61" t="n">
        <v>0</v>
      </c>
      <c r="AN567" s="60"/>
      <c r="AO567" s="60"/>
      <c r="AP567" s="60"/>
      <c r="AQ567" s="60"/>
      <c r="AR567" s="60"/>
      <c r="AS567" s="60"/>
      <c r="AT567" s="60"/>
      <c r="AU567" s="61" t="n">
        <v>228772</v>
      </c>
      <c r="AV567" s="60" t="n">
        <v>0</v>
      </c>
      <c r="AW567" s="85"/>
    </row>
    <row r="568" customFormat="false" ht="13.5" hidden="true" customHeight="true" outlineLevel="0" collapsed="false">
      <c r="A568" s="55" t="n">
        <v>13</v>
      </c>
      <c r="B568" s="56" t="n">
        <v>25</v>
      </c>
      <c r="C568" s="57" t="s">
        <v>74</v>
      </c>
      <c r="D568" s="58" t="s">
        <v>1097</v>
      </c>
      <c r="E568" s="59" t="s">
        <v>1098</v>
      </c>
      <c r="F568" s="60" t="n">
        <v>57787</v>
      </c>
      <c r="G568" s="60" t="n">
        <v>0</v>
      </c>
      <c r="H568" s="60" t="n">
        <v>98716.7</v>
      </c>
      <c r="I568" s="60" t="n">
        <v>34571.7</v>
      </c>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1" t="n">
        <v>133288.4</v>
      </c>
      <c r="AM568" s="61" t="n">
        <v>0</v>
      </c>
      <c r="AN568" s="60"/>
      <c r="AO568" s="60"/>
      <c r="AP568" s="60"/>
      <c r="AQ568" s="60"/>
      <c r="AR568" s="60"/>
      <c r="AS568" s="60"/>
      <c r="AT568" s="60"/>
      <c r="AU568" s="61" t="n">
        <v>133288.4</v>
      </c>
      <c r="AV568" s="60" t="n">
        <v>15564.2</v>
      </c>
      <c r="AW568" s="85"/>
    </row>
    <row r="569" customFormat="false" ht="13.5" hidden="true" customHeight="true" outlineLevel="0" collapsed="false">
      <c r="A569" s="55" t="n">
        <v>13</v>
      </c>
      <c r="B569" s="56" t="n">
        <v>26</v>
      </c>
      <c r="C569" s="57" t="s">
        <v>74</v>
      </c>
      <c r="D569" s="58" t="s">
        <v>1099</v>
      </c>
      <c r="E569" s="59" t="s">
        <v>1100</v>
      </c>
      <c r="F569" s="60" t="n">
        <v>49791</v>
      </c>
      <c r="G569" s="60" t="n">
        <v>35871.6</v>
      </c>
      <c r="H569" s="60" t="n">
        <v>130552.2</v>
      </c>
      <c r="I569" s="60" t="n">
        <v>34558.2</v>
      </c>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1" t="n">
        <v>200982</v>
      </c>
      <c r="AM569" s="61" t="n">
        <v>0</v>
      </c>
      <c r="AN569" s="60"/>
      <c r="AO569" s="60"/>
      <c r="AP569" s="60"/>
      <c r="AQ569" s="60"/>
      <c r="AR569" s="60"/>
      <c r="AS569" s="60"/>
      <c r="AT569" s="60"/>
      <c r="AU569" s="61" t="n">
        <v>200982</v>
      </c>
      <c r="AV569" s="60" t="n">
        <v>0</v>
      </c>
      <c r="AW569" s="85"/>
    </row>
    <row r="570" customFormat="false" ht="13.5" hidden="true" customHeight="true" outlineLevel="0" collapsed="false">
      <c r="A570" s="55" t="n">
        <v>13</v>
      </c>
      <c r="B570" s="56" t="n">
        <v>27</v>
      </c>
      <c r="C570" s="57" t="s">
        <v>74</v>
      </c>
      <c r="D570" s="58" t="s">
        <v>1101</v>
      </c>
      <c r="E570" s="59" t="s">
        <v>1102</v>
      </c>
      <c r="F570" s="60" t="n">
        <v>125579</v>
      </c>
      <c r="G570" s="60" t="n">
        <v>0</v>
      </c>
      <c r="H570" s="60" t="n">
        <v>231701.1</v>
      </c>
      <c r="I570" s="60" t="n">
        <v>73155.2</v>
      </c>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1" t="n">
        <v>304856.3</v>
      </c>
      <c r="AM570" s="61" t="n">
        <v>0</v>
      </c>
      <c r="AN570" s="60"/>
      <c r="AO570" s="60"/>
      <c r="AP570" s="60"/>
      <c r="AQ570" s="60"/>
      <c r="AR570" s="60"/>
      <c r="AS570" s="60"/>
      <c r="AT570" s="60"/>
      <c r="AU570" s="61" t="n">
        <v>304856.3</v>
      </c>
      <c r="AV570" s="60" t="n">
        <v>0</v>
      </c>
      <c r="AW570" s="85"/>
    </row>
    <row r="571" s="69" customFormat="true" ht="20.25" hidden="true" customHeight="true" outlineLevel="0" collapsed="false">
      <c r="A571" s="63" t="n">
        <v>13</v>
      </c>
      <c r="B571" s="64" t="s">
        <v>48</v>
      </c>
      <c r="C571" s="64" t="s">
        <v>133</v>
      </c>
      <c r="D571" s="86"/>
      <c r="E571" s="71" t="s">
        <v>134</v>
      </c>
      <c r="F571" s="67" t="n">
        <v>170992</v>
      </c>
      <c r="G571" s="67" t="n">
        <v>98628.5</v>
      </c>
      <c r="H571" s="67" t="n">
        <v>311690.9</v>
      </c>
      <c r="I571" s="67" t="n">
        <v>101739.6</v>
      </c>
      <c r="J571" s="67" t="n">
        <v>0</v>
      </c>
      <c r="K571" s="67" t="n">
        <v>0</v>
      </c>
      <c r="L571" s="67" t="n">
        <v>0</v>
      </c>
      <c r="M571" s="67" t="n">
        <v>0</v>
      </c>
      <c r="N571" s="67" t="n">
        <v>0</v>
      </c>
      <c r="O571" s="67" t="n">
        <v>0</v>
      </c>
      <c r="P571" s="67" t="n">
        <v>0</v>
      </c>
      <c r="Q571" s="67" t="n">
        <v>0</v>
      </c>
      <c r="R571" s="67" t="n">
        <v>0</v>
      </c>
      <c r="S571" s="67" t="n">
        <v>0</v>
      </c>
      <c r="T571" s="67" t="n">
        <v>0</v>
      </c>
      <c r="U571" s="67" t="n">
        <v>0</v>
      </c>
      <c r="V571" s="67" t="n">
        <v>0</v>
      </c>
      <c r="W571" s="67" t="n">
        <v>0</v>
      </c>
      <c r="X571" s="67" t="n">
        <v>0</v>
      </c>
      <c r="Y571" s="67" t="n">
        <v>0</v>
      </c>
      <c r="Z571" s="67" t="n">
        <v>0</v>
      </c>
      <c r="AA571" s="67" t="n">
        <v>0</v>
      </c>
      <c r="AB571" s="67" t="n">
        <v>0</v>
      </c>
      <c r="AC571" s="67" t="n">
        <v>0</v>
      </c>
      <c r="AD571" s="67" t="n">
        <v>0</v>
      </c>
      <c r="AE571" s="67" t="n">
        <v>0</v>
      </c>
      <c r="AF571" s="67" t="n">
        <v>0</v>
      </c>
      <c r="AG571" s="67" t="n">
        <v>0</v>
      </c>
      <c r="AH571" s="67" t="n">
        <v>0</v>
      </c>
      <c r="AI571" s="67" t="n">
        <v>0</v>
      </c>
      <c r="AJ571" s="67"/>
      <c r="AK571" s="67" t="n">
        <v>0</v>
      </c>
      <c r="AL571" s="67" t="n">
        <v>512059</v>
      </c>
      <c r="AM571" s="67" t="n">
        <v>0</v>
      </c>
      <c r="AN571" s="67" t="n">
        <v>0</v>
      </c>
      <c r="AO571" s="67" t="n">
        <v>0</v>
      </c>
      <c r="AP571" s="67" t="n">
        <v>0</v>
      </c>
      <c r="AQ571" s="67" t="n">
        <v>0</v>
      </c>
      <c r="AR571" s="67" t="n">
        <v>0</v>
      </c>
      <c r="AS571" s="67" t="n">
        <v>0</v>
      </c>
      <c r="AT571" s="67" t="n">
        <v>0</v>
      </c>
      <c r="AU571" s="67" t="n">
        <v>512059</v>
      </c>
      <c r="AV571" s="67" t="n">
        <v>836.1</v>
      </c>
      <c r="AW571" s="68"/>
    </row>
    <row r="572" customFormat="false" ht="13.5" hidden="true" customHeight="true" outlineLevel="0" collapsed="false">
      <c r="A572" s="55" t="n">
        <v>13</v>
      </c>
      <c r="B572" s="56" t="n">
        <v>28</v>
      </c>
      <c r="C572" s="57" t="s">
        <v>135</v>
      </c>
      <c r="D572" s="58" t="s">
        <v>1103</v>
      </c>
      <c r="E572" s="59" t="s">
        <v>1104</v>
      </c>
      <c r="F572" s="60" t="n">
        <v>4134</v>
      </c>
      <c r="G572" s="60" t="n">
        <v>3493.9</v>
      </c>
      <c r="H572" s="60" t="n">
        <v>9020.7</v>
      </c>
      <c r="I572" s="60" t="n">
        <v>2442.7</v>
      </c>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1" t="n">
        <v>14957.3</v>
      </c>
      <c r="AM572" s="61" t="n">
        <v>0</v>
      </c>
      <c r="AN572" s="60"/>
      <c r="AO572" s="60"/>
      <c r="AP572" s="60"/>
      <c r="AQ572" s="60"/>
      <c r="AR572" s="60"/>
      <c r="AS572" s="60"/>
      <c r="AT572" s="60"/>
      <c r="AU572" s="61" t="n">
        <v>14957.3</v>
      </c>
      <c r="AV572" s="60" t="n">
        <v>0</v>
      </c>
      <c r="AW572" s="85"/>
    </row>
    <row r="573" customFormat="false" ht="13.5" hidden="true" customHeight="true" outlineLevel="0" collapsed="false">
      <c r="A573" s="55" t="n">
        <v>13</v>
      </c>
      <c r="B573" s="56" t="n">
        <v>29</v>
      </c>
      <c r="C573" s="57" t="s">
        <v>135</v>
      </c>
      <c r="D573" s="58" t="s">
        <v>1105</v>
      </c>
      <c r="E573" s="59" t="s">
        <v>1106</v>
      </c>
      <c r="F573" s="60" t="n">
        <v>5567</v>
      </c>
      <c r="G573" s="60" t="n">
        <v>3563.7</v>
      </c>
      <c r="H573" s="60" t="n">
        <v>12241.8</v>
      </c>
      <c r="I573" s="60" t="n">
        <v>3289.4</v>
      </c>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1" t="n">
        <v>19094.9</v>
      </c>
      <c r="AM573" s="61" t="n">
        <v>0</v>
      </c>
      <c r="AN573" s="60"/>
      <c r="AO573" s="60"/>
      <c r="AP573" s="60"/>
      <c r="AQ573" s="60"/>
      <c r="AR573" s="60"/>
      <c r="AS573" s="60"/>
      <c r="AT573" s="60"/>
      <c r="AU573" s="61" t="n">
        <v>19094.9</v>
      </c>
      <c r="AV573" s="60" t="n">
        <v>0</v>
      </c>
      <c r="AW573" s="85"/>
    </row>
    <row r="574" customFormat="false" ht="13.5" hidden="true" customHeight="true" outlineLevel="0" collapsed="false">
      <c r="A574" s="55" t="n">
        <v>13</v>
      </c>
      <c r="B574" s="56" t="n">
        <v>30</v>
      </c>
      <c r="C574" s="57" t="s">
        <v>135</v>
      </c>
      <c r="D574" s="58" t="s">
        <v>1107</v>
      </c>
      <c r="E574" s="59" t="s">
        <v>1108</v>
      </c>
      <c r="F574" s="60" t="n">
        <v>2866</v>
      </c>
      <c r="G574" s="60" t="n">
        <v>2595</v>
      </c>
      <c r="H574" s="60" t="n">
        <v>6417</v>
      </c>
      <c r="I574" s="60" t="n">
        <v>1693.5</v>
      </c>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1" t="n">
        <v>10705.5</v>
      </c>
      <c r="AM574" s="61" t="n">
        <v>0</v>
      </c>
      <c r="AN574" s="60"/>
      <c r="AO574" s="60"/>
      <c r="AP574" s="60"/>
      <c r="AQ574" s="60"/>
      <c r="AR574" s="60"/>
      <c r="AS574" s="60"/>
      <c r="AT574" s="60"/>
      <c r="AU574" s="61" t="n">
        <v>10705.5</v>
      </c>
      <c r="AV574" s="60" t="n">
        <v>0</v>
      </c>
      <c r="AW574" s="85"/>
    </row>
    <row r="575" customFormat="false" ht="13.5" hidden="true" customHeight="true" outlineLevel="0" collapsed="false">
      <c r="A575" s="55" t="n">
        <v>13</v>
      </c>
      <c r="B575" s="56" t="n">
        <v>31</v>
      </c>
      <c r="C575" s="57" t="s">
        <v>135</v>
      </c>
      <c r="D575" s="58" t="s">
        <v>1109</v>
      </c>
      <c r="E575" s="59" t="s">
        <v>1110</v>
      </c>
      <c r="F575" s="60" t="n">
        <v>5276</v>
      </c>
      <c r="G575" s="60" t="n">
        <v>4594.9</v>
      </c>
      <c r="H575" s="60" t="n">
        <v>9259.4</v>
      </c>
      <c r="I575" s="60" t="n">
        <v>3117.5</v>
      </c>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1" t="n">
        <v>16971.8</v>
      </c>
      <c r="AM575" s="61" t="n">
        <v>0</v>
      </c>
      <c r="AN575" s="60"/>
      <c r="AO575" s="60"/>
      <c r="AP575" s="60"/>
      <c r="AQ575" s="60"/>
      <c r="AR575" s="60"/>
      <c r="AS575" s="60"/>
      <c r="AT575" s="60"/>
      <c r="AU575" s="61" t="n">
        <v>16971.8</v>
      </c>
      <c r="AV575" s="60" t="n">
        <v>0</v>
      </c>
      <c r="AW575" s="85"/>
    </row>
    <row r="576" customFormat="false" ht="13.5" hidden="true" customHeight="true" outlineLevel="0" collapsed="false">
      <c r="A576" s="55" t="n">
        <v>13</v>
      </c>
      <c r="B576" s="56" t="n">
        <v>32</v>
      </c>
      <c r="C576" s="57" t="s">
        <v>135</v>
      </c>
      <c r="D576" s="58" t="s">
        <v>1111</v>
      </c>
      <c r="E576" s="74" t="s">
        <v>1112</v>
      </c>
      <c r="F576" s="60" t="n">
        <v>6386</v>
      </c>
      <c r="G576" s="60" t="n">
        <v>3078.8</v>
      </c>
      <c r="H576" s="60" t="n">
        <v>10833.5</v>
      </c>
      <c r="I576" s="60" t="n">
        <v>3872.1</v>
      </c>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1" t="n">
        <v>17784.4</v>
      </c>
      <c r="AM576" s="61" t="n">
        <v>0</v>
      </c>
      <c r="AN576" s="60"/>
      <c r="AO576" s="60"/>
      <c r="AP576" s="60"/>
      <c r="AQ576" s="60"/>
      <c r="AR576" s="60"/>
      <c r="AS576" s="60"/>
      <c r="AT576" s="60"/>
      <c r="AU576" s="61" t="n">
        <v>17784.4</v>
      </c>
      <c r="AV576" s="60" t="n">
        <v>0</v>
      </c>
      <c r="AW576" s="85"/>
    </row>
    <row r="577" customFormat="false" ht="13.5" hidden="true" customHeight="true" outlineLevel="0" collapsed="false">
      <c r="A577" s="55" t="n">
        <v>13</v>
      </c>
      <c r="B577" s="56" t="n">
        <v>33</v>
      </c>
      <c r="C577" s="57" t="s">
        <v>135</v>
      </c>
      <c r="D577" s="58" t="s">
        <v>1113</v>
      </c>
      <c r="E577" s="59" t="s">
        <v>1114</v>
      </c>
      <c r="F577" s="60" t="n">
        <v>4104</v>
      </c>
      <c r="G577" s="60" t="n">
        <v>3142.3</v>
      </c>
      <c r="H577" s="60" t="n">
        <v>5477.9</v>
      </c>
      <c r="I577" s="60" t="n">
        <v>2455.3</v>
      </c>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1" t="n">
        <v>11075.5</v>
      </c>
      <c r="AM577" s="61" t="n">
        <v>0</v>
      </c>
      <c r="AN577" s="60"/>
      <c r="AO577" s="60"/>
      <c r="AP577" s="60"/>
      <c r="AQ577" s="60"/>
      <c r="AR577" s="60"/>
      <c r="AS577" s="60"/>
      <c r="AT577" s="60"/>
      <c r="AU577" s="61" t="n">
        <v>11075.5</v>
      </c>
      <c r="AV577" s="60" t="n">
        <v>0</v>
      </c>
      <c r="AW577" s="85"/>
    </row>
    <row r="578" customFormat="false" ht="13.5" hidden="true" customHeight="true" outlineLevel="0" collapsed="false">
      <c r="A578" s="55" t="n">
        <v>13</v>
      </c>
      <c r="B578" s="56" t="n">
        <v>34</v>
      </c>
      <c r="C578" s="57" t="s">
        <v>135</v>
      </c>
      <c r="D578" s="58" t="s">
        <v>1115</v>
      </c>
      <c r="E578" s="59" t="s">
        <v>1116</v>
      </c>
      <c r="F578" s="60" t="n">
        <v>2980</v>
      </c>
      <c r="G578" s="60" t="n">
        <v>2252.7</v>
      </c>
      <c r="H578" s="60" t="n">
        <v>3828</v>
      </c>
      <c r="I578" s="60" t="n">
        <v>1760.8</v>
      </c>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1" t="n">
        <v>7841.5</v>
      </c>
      <c r="AM578" s="61" t="n">
        <v>0</v>
      </c>
      <c r="AN578" s="60"/>
      <c r="AO578" s="60"/>
      <c r="AP578" s="60"/>
      <c r="AQ578" s="60"/>
      <c r="AR578" s="60"/>
      <c r="AS578" s="60"/>
      <c r="AT578" s="60"/>
      <c r="AU578" s="61" t="n">
        <v>7841.5</v>
      </c>
      <c r="AV578" s="60" t="n">
        <v>0</v>
      </c>
      <c r="AW578" s="85"/>
    </row>
    <row r="579" customFormat="false" ht="13.5" hidden="true" customHeight="true" outlineLevel="0" collapsed="false">
      <c r="A579" s="55" t="n">
        <v>13</v>
      </c>
      <c r="B579" s="56" t="n">
        <v>35</v>
      </c>
      <c r="C579" s="57" t="s">
        <v>135</v>
      </c>
      <c r="D579" s="58" t="s">
        <v>1117</v>
      </c>
      <c r="E579" s="74" t="s">
        <v>1118</v>
      </c>
      <c r="F579" s="60" t="n">
        <v>2604</v>
      </c>
      <c r="G579" s="60" t="n">
        <v>1383.6</v>
      </c>
      <c r="H579" s="60" t="n">
        <v>5281.6</v>
      </c>
      <c r="I579" s="60" t="n">
        <v>1550</v>
      </c>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1" t="n">
        <v>8215.2</v>
      </c>
      <c r="AM579" s="61" t="n">
        <v>0</v>
      </c>
      <c r="AN579" s="60"/>
      <c r="AO579" s="60"/>
      <c r="AP579" s="60"/>
      <c r="AQ579" s="60"/>
      <c r="AR579" s="60"/>
      <c r="AS579" s="60"/>
      <c r="AT579" s="60"/>
      <c r="AU579" s="61" t="n">
        <v>8215.2</v>
      </c>
      <c r="AV579" s="60" t="n">
        <v>0</v>
      </c>
      <c r="AW579" s="85"/>
    </row>
    <row r="580" s="88" customFormat="true" ht="13.5" hidden="true" customHeight="true" outlineLevel="0" collapsed="false">
      <c r="A580" s="55" t="n">
        <v>13</v>
      </c>
      <c r="B580" s="56" t="n">
        <v>36</v>
      </c>
      <c r="C580" s="57" t="s">
        <v>135</v>
      </c>
      <c r="D580" s="58" t="s">
        <v>1119</v>
      </c>
      <c r="E580" s="59" t="s">
        <v>1120</v>
      </c>
      <c r="F580" s="60" t="n">
        <v>3637</v>
      </c>
      <c r="G580" s="60" t="n">
        <v>3193.3</v>
      </c>
      <c r="H580" s="60" t="n">
        <v>7218.8</v>
      </c>
      <c r="I580" s="60" t="n">
        <v>2149.1</v>
      </c>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1" t="n">
        <v>12561.2</v>
      </c>
      <c r="AM580" s="61" t="n">
        <v>0</v>
      </c>
      <c r="AN580" s="60"/>
      <c r="AO580" s="60"/>
      <c r="AP580" s="60"/>
      <c r="AQ580" s="60"/>
      <c r="AR580" s="60"/>
      <c r="AS580" s="60"/>
      <c r="AT580" s="60"/>
      <c r="AU580" s="61" t="n">
        <v>12561.2</v>
      </c>
      <c r="AV580" s="60" t="n">
        <v>0</v>
      </c>
      <c r="AW580" s="85"/>
    </row>
    <row r="581" s="70" customFormat="true" ht="13.5" hidden="true" customHeight="true" outlineLevel="0" collapsed="false">
      <c r="A581" s="55" t="n">
        <v>13</v>
      </c>
      <c r="B581" s="56" t="n">
        <v>37</v>
      </c>
      <c r="C581" s="57" t="s">
        <v>135</v>
      </c>
      <c r="D581" s="58" t="s">
        <v>1121</v>
      </c>
      <c r="E581" s="59" t="s">
        <v>1122</v>
      </c>
      <c r="F581" s="60" t="n">
        <v>2404</v>
      </c>
      <c r="G581" s="60" t="n">
        <v>2039.8</v>
      </c>
      <c r="H581" s="60" t="n">
        <v>3525.3</v>
      </c>
      <c r="I581" s="60" t="n">
        <v>1432.5</v>
      </c>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1" t="n">
        <v>6997.6</v>
      </c>
      <c r="AM581" s="61" t="n">
        <v>0</v>
      </c>
      <c r="AN581" s="60"/>
      <c r="AO581" s="60"/>
      <c r="AP581" s="60"/>
      <c r="AQ581" s="60"/>
      <c r="AR581" s="60"/>
      <c r="AS581" s="60"/>
      <c r="AT581" s="60"/>
      <c r="AU581" s="61" t="n">
        <v>6997.6</v>
      </c>
      <c r="AV581" s="60" t="n">
        <v>0</v>
      </c>
      <c r="AW581" s="62"/>
    </row>
    <row r="582" customFormat="false" ht="13.5" hidden="true" customHeight="true" outlineLevel="0" collapsed="false">
      <c r="A582" s="55" t="n">
        <v>13</v>
      </c>
      <c r="B582" s="56" t="n">
        <v>38</v>
      </c>
      <c r="C582" s="57" t="s">
        <v>135</v>
      </c>
      <c r="D582" s="58" t="s">
        <v>1123</v>
      </c>
      <c r="E582" s="59" t="s">
        <v>1124</v>
      </c>
      <c r="F582" s="60" t="n">
        <v>7384</v>
      </c>
      <c r="G582" s="60" t="n">
        <v>0</v>
      </c>
      <c r="H582" s="60" t="n">
        <v>11458.9</v>
      </c>
      <c r="I582" s="60" t="n">
        <v>4363.1</v>
      </c>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1" t="n">
        <v>15822</v>
      </c>
      <c r="AM582" s="61" t="n">
        <v>0</v>
      </c>
      <c r="AN582" s="60"/>
      <c r="AO582" s="60"/>
      <c r="AP582" s="60"/>
      <c r="AQ582" s="60"/>
      <c r="AR582" s="60"/>
      <c r="AS582" s="60"/>
      <c r="AT582" s="60"/>
      <c r="AU582" s="61" t="n">
        <v>15822</v>
      </c>
      <c r="AV582" s="60" t="n">
        <v>836.1</v>
      </c>
      <c r="AW582" s="85"/>
    </row>
    <row r="583" s="96" customFormat="true" ht="13.5" hidden="true" customHeight="true" outlineLevel="0" collapsed="false">
      <c r="A583" s="55" t="n">
        <v>13</v>
      </c>
      <c r="B583" s="56" t="n">
        <v>39</v>
      </c>
      <c r="C583" s="57" t="s">
        <v>135</v>
      </c>
      <c r="D583" s="58" t="s">
        <v>1125</v>
      </c>
      <c r="E583" s="59" t="s">
        <v>1126</v>
      </c>
      <c r="F583" s="60" t="n">
        <v>5989</v>
      </c>
      <c r="G583" s="60" t="n">
        <v>5592.7</v>
      </c>
      <c r="H583" s="60" t="n">
        <v>8416.7</v>
      </c>
      <c r="I583" s="60" t="n">
        <v>3568.7</v>
      </c>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1" t="n">
        <v>17578.1</v>
      </c>
      <c r="AM583" s="61" t="n">
        <v>0</v>
      </c>
      <c r="AN583" s="60"/>
      <c r="AO583" s="60"/>
      <c r="AP583" s="60"/>
      <c r="AQ583" s="60"/>
      <c r="AR583" s="60"/>
      <c r="AS583" s="60"/>
      <c r="AT583" s="60"/>
      <c r="AU583" s="61" t="n">
        <v>17578.1</v>
      </c>
      <c r="AV583" s="60" t="n">
        <v>0</v>
      </c>
      <c r="AW583" s="54"/>
    </row>
    <row r="584" customFormat="false" ht="13.5" hidden="true" customHeight="true" outlineLevel="0" collapsed="false">
      <c r="A584" s="55" t="n">
        <v>13</v>
      </c>
      <c r="B584" s="56" t="n">
        <v>40</v>
      </c>
      <c r="C584" s="57" t="s">
        <v>135</v>
      </c>
      <c r="D584" s="58" t="s">
        <v>1127</v>
      </c>
      <c r="E584" s="59" t="s">
        <v>1128</v>
      </c>
      <c r="F584" s="60" t="n">
        <v>2673</v>
      </c>
      <c r="G584" s="60" t="n">
        <v>2055.8</v>
      </c>
      <c r="H584" s="60" t="n">
        <v>5618.8</v>
      </c>
      <c r="I584" s="60" t="n">
        <v>1620.7</v>
      </c>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1" t="n">
        <v>9295.3</v>
      </c>
      <c r="AM584" s="61" t="n">
        <v>0</v>
      </c>
      <c r="AN584" s="60"/>
      <c r="AO584" s="60"/>
      <c r="AP584" s="60"/>
      <c r="AQ584" s="60"/>
      <c r="AR584" s="60"/>
      <c r="AS584" s="60"/>
      <c r="AT584" s="60"/>
      <c r="AU584" s="61" t="n">
        <v>9295.3</v>
      </c>
      <c r="AV584" s="60" t="n">
        <v>0</v>
      </c>
      <c r="AW584" s="85"/>
    </row>
    <row r="585" customFormat="false" ht="13.5" hidden="true" customHeight="true" outlineLevel="0" collapsed="false">
      <c r="A585" s="55" t="n">
        <v>13</v>
      </c>
      <c r="B585" s="56" t="n">
        <v>41</v>
      </c>
      <c r="C585" s="57" t="s">
        <v>135</v>
      </c>
      <c r="D585" s="58" t="s">
        <v>1129</v>
      </c>
      <c r="E585" s="59" t="s">
        <v>1130</v>
      </c>
      <c r="F585" s="60" t="n">
        <v>8087</v>
      </c>
      <c r="G585" s="60" t="n">
        <v>4720.7</v>
      </c>
      <c r="H585" s="60" t="n">
        <v>15213.9</v>
      </c>
      <c r="I585" s="60" t="n">
        <v>4801.7</v>
      </c>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1" t="n">
        <v>24736.3</v>
      </c>
      <c r="AM585" s="61" t="n">
        <v>0</v>
      </c>
      <c r="AN585" s="60"/>
      <c r="AO585" s="60"/>
      <c r="AP585" s="60"/>
      <c r="AQ585" s="60"/>
      <c r="AR585" s="60"/>
      <c r="AS585" s="60"/>
      <c r="AT585" s="60"/>
      <c r="AU585" s="61" t="n">
        <v>24736.3</v>
      </c>
      <c r="AV585" s="60" t="n">
        <v>0</v>
      </c>
      <c r="AW585" s="85"/>
    </row>
    <row r="586" customFormat="false" ht="13.5" hidden="true" customHeight="true" outlineLevel="0" collapsed="false">
      <c r="A586" s="55" t="n">
        <v>13</v>
      </c>
      <c r="B586" s="56" t="n">
        <v>42</v>
      </c>
      <c r="C586" s="57" t="s">
        <v>135</v>
      </c>
      <c r="D586" s="58" t="s">
        <v>1131</v>
      </c>
      <c r="E586" s="59" t="s">
        <v>1132</v>
      </c>
      <c r="F586" s="60" t="n">
        <v>3260</v>
      </c>
      <c r="G586" s="60" t="n">
        <v>2505.2</v>
      </c>
      <c r="H586" s="60" t="n">
        <v>7233.9</v>
      </c>
      <c r="I586" s="60" t="n">
        <v>1926.2</v>
      </c>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1" t="n">
        <v>11665.3</v>
      </c>
      <c r="AM586" s="61" t="n">
        <v>0</v>
      </c>
      <c r="AN586" s="60"/>
      <c r="AO586" s="60"/>
      <c r="AP586" s="60"/>
      <c r="AQ586" s="60"/>
      <c r="AR586" s="60"/>
      <c r="AS586" s="60"/>
      <c r="AT586" s="60"/>
      <c r="AU586" s="61" t="n">
        <v>11665.3</v>
      </c>
      <c r="AV586" s="60" t="n">
        <v>0</v>
      </c>
      <c r="AW586" s="85"/>
    </row>
    <row r="587" s="7" customFormat="true" ht="13.5" hidden="true" customHeight="true" outlineLevel="0" collapsed="false">
      <c r="A587" s="55" t="n">
        <v>13</v>
      </c>
      <c r="B587" s="56" t="n">
        <v>43</v>
      </c>
      <c r="C587" s="57" t="s">
        <v>135</v>
      </c>
      <c r="D587" s="58" t="s">
        <v>1133</v>
      </c>
      <c r="E587" s="59" t="s">
        <v>1134</v>
      </c>
      <c r="F587" s="60" t="n">
        <v>25465</v>
      </c>
      <c r="G587" s="60" t="n">
        <v>15567.1</v>
      </c>
      <c r="H587" s="60" t="n">
        <v>42629.3</v>
      </c>
      <c r="I587" s="60" t="n">
        <v>15440.5</v>
      </c>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1" t="n">
        <v>73636.9</v>
      </c>
      <c r="AM587" s="61" t="n">
        <v>0</v>
      </c>
      <c r="AN587" s="60"/>
      <c r="AO587" s="60"/>
      <c r="AP587" s="60"/>
      <c r="AQ587" s="60"/>
      <c r="AR587" s="60"/>
      <c r="AS587" s="60"/>
      <c r="AT587" s="60"/>
      <c r="AU587" s="60" t="n">
        <v>73636.9</v>
      </c>
      <c r="AV587" s="60" t="n">
        <v>0</v>
      </c>
      <c r="AW587" s="62"/>
    </row>
    <row r="588" s="7" customFormat="true" ht="13.5" hidden="true" customHeight="true" outlineLevel="0" collapsed="false">
      <c r="A588" s="55" t="n">
        <v>13</v>
      </c>
      <c r="B588" s="56" t="n">
        <v>44</v>
      </c>
      <c r="C588" s="57" t="s">
        <v>135</v>
      </c>
      <c r="D588" s="58" t="s">
        <v>1135</v>
      </c>
      <c r="E588" s="59" t="s">
        <v>1136</v>
      </c>
      <c r="F588" s="60" t="n">
        <v>21721</v>
      </c>
      <c r="G588" s="60" t="n">
        <v>2379.3</v>
      </c>
      <c r="H588" s="60" t="n">
        <v>41909.8</v>
      </c>
      <c r="I588" s="60" t="n">
        <v>12827.2</v>
      </c>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1" t="n">
        <v>57116.3</v>
      </c>
      <c r="AM588" s="61" t="n">
        <v>0</v>
      </c>
      <c r="AN588" s="60"/>
      <c r="AO588" s="60"/>
      <c r="AP588" s="60"/>
      <c r="AQ588" s="60"/>
      <c r="AR588" s="60"/>
      <c r="AS588" s="60"/>
      <c r="AT588" s="60"/>
      <c r="AU588" s="60" t="n">
        <v>57116.3</v>
      </c>
      <c r="AV588" s="60" t="n">
        <v>0</v>
      </c>
      <c r="AW588" s="62"/>
    </row>
    <row r="589" s="7" customFormat="true" ht="13.5" hidden="true" customHeight="true" outlineLevel="0" collapsed="false">
      <c r="A589" s="55" t="n">
        <v>13</v>
      </c>
      <c r="B589" s="56" t="n">
        <v>45</v>
      </c>
      <c r="C589" s="57" t="s">
        <v>135</v>
      </c>
      <c r="D589" s="58" t="s">
        <v>1137</v>
      </c>
      <c r="E589" s="59" t="s">
        <v>1138</v>
      </c>
      <c r="F589" s="60" t="n">
        <v>10978</v>
      </c>
      <c r="G589" s="60" t="n">
        <v>8926.2</v>
      </c>
      <c r="H589" s="60" t="n">
        <v>19258.1</v>
      </c>
      <c r="I589" s="60" t="n">
        <v>6483</v>
      </c>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1" t="n">
        <v>34667.3</v>
      </c>
      <c r="AM589" s="61" t="n">
        <v>0</v>
      </c>
      <c r="AN589" s="60"/>
      <c r="AO589" s="60"/>
      <c r="AP589" s="60"/>
      <c r="AQ589" s="60"/>
      <c r="AR589" s="60"/>
      <c r="AS589" s="60"/>
      <c r="AT589" s="60"/>
      <c r="AU589" s="60" t="n">
        <v>34667.3</v>
      </c>
      <c r="AV589" s="60" t="n">
        <v>0</v>
      </c>
      <c r="AW589" s="62"/>
    </row>
    <row r="590" s="7" customFormat="true" ht="13.5" hidden="true" customHeight="true" outlineLevel="0" collapsed="false">
      <c r="A590" s="55" t="n">
        <v>13</v>
      </c>
      <c r="B590" s="56" t="n">
        <v>46</v>
      </c>
      <c r="C590" s="57" t="s">
        <v>135</v>
      </c>
      <c r="D590" s="58" t="s">
        <v>1139</v>
      </c>
      <c r="E590" s="59" t="s">
        <v>1140</v>
      </c>
      <c r="F590" s="60" t="n">
        <v>2559</v>
      </c>
      <c r="G590" s="60" t="n">
        <v>1934.1</v>
      </c>
      <c r="H590" s="60" t="n">
        <v>3912.2</v>
      </c>
      <c r="I590" s="60" t="n">
        <v>1524.9</v>
      </c>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1" t="n">
        <v>7371.2</v>
      </c>
      <c r="AM590" s="61" t="n">
        <v>0</v>
      </c>
      <c r="AN590" s="60"/>
      <c r="AO590" s="60"/>
      <c r="AP590" s="60"/>
      <c r="AQ590" s="60"/>
      <c r="AR590" s="60"/>
      <c r="AS590" s="60"/>
      <c r="AT590" s="60"/>
      <c r="AU590" s="60" t="n">
        <v>7371.2</v>
      </c>
      <c r="AV590" s="60" t="n">
        <v>0</v>
      </c>
      <c r="AW590" s="62"/>
    </row>
    <row r="591" s="7" customFormat="true" ht="13.5" hidden="true" customHeight="true" outlineLevel="0" collapsed="false">
      <c r="A591" s="55" t="n">
        <v>13</v>
      </c>
      <c r="B591" s="56" t="n">
        <v>47</v>
      </c>
      <c r="C591" s="57" t="s">
        <v>135</v>
      </c>
      <c r="D591" s="58" t="s">
        <v>1141</v>
      </c>
      <c r="E591" s="59" t="s">
        <v>1142</v>
      </c>
      <c r="F591" s="60" t="n">
        <v>12283</v>
      </c>
      <c r="G591" s="60" t="n">
        <v>6531.4</v>
      </c>
      <c r="H591" s="60" t="n">
        <v>21848.2</v>
      </c>
      <c r="I591" s="60" t="n">
        <v>7334.4</v>
      </c>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1" t="n">
        <v>35714</v>
      </c>
      <c r="AM591" s="61" t="n">
        <v>0</v>
      </c>
      <c r="AN591" s="60"/>
      <c r="AO591" s="60"/>
      <c r="AP591" s="60"/>
      <c r="AQ591" s="60"/>
      <c r="AR591" s="60"/>
      <c r="AS591" s="60"/>
      <c r="AT591" s="60"/>
      <c r="AU591" s="60" t="n">
        <v>35714</v>
      </c>
      <c r="AV591" s="60" t="n">
        <v>0</v>
      </c>
      <c r="AW591" s="62"/>
    </row>
    <row r="592" s="7" customFormat="true" ht="13.5" hidden="true" customHeight="true" outlineLevel="0" collapsed="false">
      <c r="A592" s="55" t="n">
        <v>13</v>
      </c>
      <c r="B592" s="56" t="n">
        <v>48</v>
      </c>
      <c r="C592" s="57" t="s">
        <v>135</v>
      </c>
      <c r="D592" s="58" t="s">
        <v>1143</v>
      </c>
      <c r="E592" s="59" t="s">
        <v>1144</v>
      </c>
      <c r="F592" s="60" t="n">
        <v>8513</v>
      </c>
      <c r="G592" s="60" t="n">
        <v>2663.5</v>
      </c>
      <c r="H592" s="60" t="n">
        <v>19716</v>
      </c>
      <c r="I592" s="60" t="n">
        <v>5029.9</v>
      </c>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1" t="n">
        <v>27409.4</v>
      </c>
      <c r="AM592" s="61" t="n">
        <v>0</v>
      </c>
      <c r="AN592" s="60"/>
      <c r="AO592" s="60"/>
      <c r="AP592" s="60"/>
      <c r="AQ592" s="60"/>
      <c r="AR592" s="60"/>
      <c r="AS592" s="60"/>
      <c r="AT592" s="60"/>
      <c r="AU592" s="60" t="n">
        <v>27409.4</v>
      </c>
      <c r="AV592" s="60" t="n">
        <v>0</v>
      </c>
      <c r="AW592" s="62"/>
    </row>
    <row r="593" s="7" customFormat="true" ht="13.5" hidden="true" customHeight="true" outlineLevel="0" collapsed="false">
      <c r="A593" s="55" t="n">
        <v>13</v>
      </c>
      <c r="B593" s="56" t="n">
        <v>49</v>
      </c>
      <c r="C593" s="57" t="s">
        <v>135</v>
      </c>
      <c r="D593" s="58" t="s">
        <v>1145</v>
      </c>
      <c r="E593" s="59" t="s">
        <v>1146</v>
      </c>
      <c r="F593" s="60" t="n">
        <v>5449</v>
      </c>
      <c r="G593" s="60" t="n">
        <v>3269</v>
      </c>
      <c r="H593" s="60" t="n">
        <v>11748.6</v>
      </c>
      <c r="I593" s="60" t="n">
        <v>3217.8</v>
      </c>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1" t="n">
        <v>18235.4</v>
      </c>
      <c r="AM593" s="61" t="n">
        <v>0</v>
      </c>
      <c r="AN593" s="60"/>
      <c r="AO593" s="60"/>
      <c r="AP593" s="60"/>
      <c r="AQ593" s="60"/>
      <c r="AR593" s="60"/>
      <c r="AS593" s="60"/>
      <c r="AT593" s="60"/>
      <c r="AU593" s="60" t="n">
        <v>18235.4</v>
      </c>
      <c r="AV593" s="60" t="n">
        <v>0</v>
      </c>
      <c r="AW593" s="62"/>
    </row>
    <row r="594" s="82" customFormat="true" ht="13.5" hidden="true" customHeight="true" outlineLevel="0" collapsed="false">
      <c r="A594" s="75" t="n">
        <v>13</v>
      </c>
      <c r="B594" s="76" t="n">
        <v>50</v>
      </c>
      <c r="C594" s="77" t="s">
        <v>135</v>
      </c>
      <c r="D594" s="78" t="s">
        <v>1147</v>
      </c>
      <c r="E594" s="97" t="s">
        <v>1148</v>
      </c>
      <c r="F594" s="80" t="n">
        <v>9626</v>
      </c>
      <c r="G594" s="80" t="n">
        <v>7245.5</v>
      </c>
      <c r="H594" s="80" t="n">
        <v>16366.7</v>
      </c>
      <c r="I594" s="80" t="n">
        <v>5727.6</v>
      </c>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t="n">
        <v>29339.8</v>
      </c>
      <c r="AM594" s="80" t="n">
        <v>0</v>
      </c>
      <c r="AN594" s="80"/>
      <c r="AO594" s="80"/>
      <c r="AP594" s="80"/>
      <c r="AQ594" s="80"/>
      <c r="AR594" s="80"/>
      <c r="AS594" s="80"/>
      <c r="AT594" s="80"/>
      <c r="AU594" s="80" t="n">
        <v>29339.8</v>
      </c>
      <c r="AV594" s="80" t="n">
        <v>0</v>
      </c>
      <c r="AW594" s="81"/>
    </row>
    <row r="595" s="82" customFormat="true" ht="13.5" hidden="true" customHeight="true" outlineLevel="0" collapsed="false">
      <c r="A595" s="75" t="n">
        <v>13</v>
      </c>
      <c r="B595" s="76" t="n">
        <v>51</v>
      </c>
      <c r="C595" s="77" t="s">
        <v>135</v>
      </c>
      <c r="D595" s="78" t="s">
        <v>1149</v>
      </c>
      <c r="E595" s="97" t="s">
        <v>1150</v>
      </c>
      <c r="F595" s="80" t="n">
        <v>7047</v>
      </c>
      <c r="G595" s="80" t="n">
        <v>5900</v>
      </c>
      <c r="H595" s="80" t="n">
        <v>13255.8</v>
      </c>
      <c r="I595" s="80" t="n">
        <v>4111</v>
      </c>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t="n">
        <v>23266.8</v>
      </c>
      <c r="AM595" s="80" t="n">
        <v>0</v>
      </c>
      <c r="AN595" s="80"/>
      <c r="AO595" s="80"/>
      <c r="AP595" s="80"/>
      <c r="AQ595" s="80"/>
      <c r="AR595" s="80"/>
      <c r="AS595" s="80"/>
      <c r="AT595" s="80"/>
      <c r="AU595" s="80" t="n">
        <v>23266.8</v>
      </c>
      <c r="AV595" s="80" t="n">
        <v>0</v>
      </c>
      <c r="AW595" s="81"/>
    </row>
    <row r="596" s="10" customFormat="true" ht="15.75" hidden="true" customHeight="true" outlineLevel="0" collapsed="false">
      <c r="A596" s="49" t="n">
        <v>14</v>
      </c>
      <c r="B596" s="50" t="s">
        <v>48</v>
      </c>
      <c r="C596" s="50" t="s">
        <v>49</v>
      </c>
      <c r="D596" s="98"/>
      <c r="E596" s="87" t="s">
        <v>1151</v>
      </c>
      <c r="F596" s="53" t="n">
        <v>1150126</v>
      </c>
      <c r="G596" s="53" t="n">
        <v>191579.4</v>
      </c>
      <c r="H596" s="53" t="n">
        <v>1784261.8</v>
      </c>
      <c r="I596" s="53" t="n">
        <v>1486176.4</v>
      </c>
      <c r="J596" s="53" t="n">
        <v>583482.5</v>
      </c>
      <c r="K596" s="53" t="n">
        <v>0</v>
      </c>
      <c r="L596" s="53" t="n">
        <v>0</v>
      </c>
      <c r="M596" s="53" t="n">
        <v>0</v>
      </c>
      <c r="N596" s="53" t="n">
        <v>0</v>
      </c>
      <c r="O596" s="53" t="n">
        <v>0</v>
      </c>
      <c r="P596" s="53" t="n">
        <v>32332.3</v>
      </c>
      <c r="Q596" s="53" t="n">
        <v>1940567.8</v>
      </c>
      <c r="R596" s="53" t="n">
        <v>1165792</v>
      </c>
      <c r="S596" s="53" t="n">
        <v>129472.8</v>
      </c>
      <c r="T596" s="53" t="n">
        <v>0</v>
      </c>
      <c r="U596" s="53" t="n">
        <v>29639</v>
      </c>
      <c r="V596" s="53" t="n">
        <v>562.3</v>
      </c>
      <c r="W596" s="53" t="n">
        <v>4090</v>
      </c>
      <c r="X596" s="53" t="n">
        <v>0</v>
      </c>
      <c r="Y596" s="53" t="n">
        <v>0</v>
      </c>
      <c r="Z596" s="53" t="n">
        <v>27912.6</v>
      </c>
      <c r="AA596" s="53" t="n">
        <v>0</v>
      </c>
      <c r="AB596" s="53" t="n">
        <v>0</v>
      </c>
      <c r="AC596" s="53" t="n">
        <v>0</v>
      </c>
      <c r="AD596" s="53" t="n">
        <v>0</v>
      </c>
      <c r="AE596" s="53" t="n">
        <v>0</v>
      </c>
      <c r="AF596" s="53" t="n">
        <v>0</v>
      </c>
      <c r="AG596" s="53" t="n">
        <v>43405.9</v>
      </c>
      <c r="AH596" s="53" t="n">
        <v>0</v>
      </c>
      <c r="AI596" s="53" t="n">
        <v>0</v>
      </c>
      <c r="AJ596" s="53"/>
      <c r="AK596" s="53" t="n">
        <v>0</v>
      </c>
      <c r="AL596" s="53" t="n">
        <v>7419274.8</v>
      </c>
      <c r="AM596" s="53" t="n">
        <v>315618.4</v>
      </c>
      <c r="AN596" s="53" t="n">
        <v>0</v>
      </c>
      <c r="AO596" s="53" t="n">
        <v>0</v>
      </c>
      <c r="AP596" s="53" t="n">
        <v>0</v>
      </c>
      <c r="AQ596" s="53" t="n">
        <v>0</v>
      </c>
      <c r="AR596" s="53" t="n">
        <v>0</v>
      </c>
      <c r="AS596" s="53" t="n">
        <v>315618.4</v>
      </c>
      <c r="AT596" s="53" t="n">
        <v>0</v>
      </c>
      <c r="AU596" s="53" t="n">
        <v>7734893.2</v>
      </c>
      <c r="AV596" s="53" t="n">
        <v>249027.9</v>
      </c>
      <c r="AW596" s="54"/>
    </row>
    <row r="597" customFormat="false" ht="13.5" hidden="true" customHeight="true" outlineLevel="0" collapsed="false">
      <c r="A597" s="55" t="n">
        <v>14</v>
      </c>
      <c r="B597" s="56" t="s">
        <v>48</v>
      </c>
      <c r="C597" s="57" t="s">
        <v>51</v>
      </c>
      <c r="D597" s="58" t="s">
        <v>1152</v>
      </c>
      <c r="E597" s="59" t="s">
        <v>53</v>
      </c>
      <c r="F597" s="60"/>
      <c r="G597" s="60" t="n">
        <v>8227</v>
      </c>
      <c r="H597" s="60" t="n">
        <v>220238.8</v>
      </c>
      <c r="I597" s="60" t="n">
        <v>758282.7</v>
      </c>
      <c r="J597" s="60" t="n">
        <v>583482.5</v>
      </c>
      <c r="K597" s="60"/>
      <c r="L597" s="60"/>
      <c r="M597" s="60"/>
      <c r="N597" s="60"/>
      <c r="O597" s="60"/>
      <c r="P597" s="60" t="n">
        <v>32332.3</v>
      </c>
      <c r="Q597" s="60" t="n">
        <v>1940567.8</v>
      </c>
      <c r="R597" s="60" t="n">
        <v>1165792</v>
      </c>
      <c r="S597" s="60" t="n">
        <v>129472.8</v>
      </c>
      <c r="T597" s="60" t="n">
        <v>0</v>
      </c>
      <c r="U597" s="60" t="n">
        <v>29639</v>
      </c>
      <c r="V597" s="60" t="n">
        <v>562.3</v>
      </c>
      <c r="W597" s="60" t="n">
        <v>4090</v>
      </c>
      <c r="X597" s="60"/>
      <c r="Y597" s="60"/>
      <c r="Z597" s="60" t="n">
        <v>8373.7</v>
      </c>
      <c r="AA597" s="60"/>
      <c r="AB597" s="60"/>
      <c r="AC597" s="60"/>
      <c r="AD597" s="60"/>
      <c r="AE597" s="60"/>
      <c r="AF597" s="60"/>
      <c r="AG597" s="60" t="n">
        <v>43405.9</v>
      </c>
      <c r="AH597" s="60"/>
      <c r="AI597" s="60"/>
      <c r="AJ597" s="60"/>
      <c r="AK597" s="60"/>
      <c r="AL597" s="61" t="n">
        <v>4924466.8</v>
      </c>
      <c r="AM597" s="61" t="n">
        <v>315618.4</v>
      </c>
      <c r="AN597" s="60"/>
      <c r="AO597" s="60"/>
      <c r="AP597" s="60"/>
      <c r="AQ597" s="60"/>
      <c r="AR597" s="60"/>
      <c r="AS597" s="60" t="n">
        <v>315618.4</v>
      </c>
      <c r="AT597" s="60"/>
      <c r="AU597" s="61" t="n">
        <v>5240085.2</v>
      </c>
      <c r="AV597" s="60" t="n">
        <v>0</v>
      </c>
      <c r="AW597" s="85"/>
    </row>
    <row r="598" s="69" customFormat="true" ht="20.25" hidden="true" customHeight="true" outlineLevel="0" collapsed="false">
      <c r="A598" s="63" t="n">
        <v>14</v>
      </c>
      <c r="B598" s="64" t="s">
        <v>48</v>
      </c>
      <c r="C598" s="64" t="s">
        <v>55</v>
      </c>
      <c r="D598" s="86"/>
      <c r="E598" s="71" t="s">
        <v>56</v>
      </c>
      <c r="F598" s="67" t="n">
        <v>646675</v>
      </c>
      <c r="G598" s="67" t="n">
        <v>22604.4</v>
      </c>
      <c r="H598" s="67" t="n">
        <v>572484.5</v>
      </c>
      <c r="I598" s="67" t="n">
        <v>427299.3</v>
      </c>
      <c r="J598" s="67" t="n">
        <v>0</v>
      </c>
      <c r="K598" s="67" t="n">
        <v>0</v>
      </c>
      <c r="L598" s="67" t="n">
        <v>0</v>
      </c>
      <c r="M598" s="67" t="n">
        <v>0</v>
      </c>
      <c r="N598" s="67" t="n">
        <v>0</v>
      </c>
      <c r="O598" s="67" t="n">
        <v>0</v>
      </c>
      <c r="P598" s="67" t="n">
        <v>0</v>
      </c>
      <c r="Q598" s="67" t="n">
        <v>0</v>
      </c>
      <c r="R598" s="67" t="n">
        <v>0</v>
      </c>
      <c r="S598" s="67" t="n">
        <v>0</v>
      </c>
      <c r="T598" s="67" t="n">
        <v>0</v>
      </c>
      <c r="U598" s="67" t="n">
        <v>0</v>
      </c>
      <c r="V598" s="67" t="n">
        <v>0</v>
      </c>
      <c r="W598" s="67" t="n">
        <v>0</v>
      </c>
      <c r="X598" s="67" t="n">
        <v>0</v>
      </c>
      <c r="Y598" s="67" t="n">
        <v>0</v>
      </c>
      <c r="Z598" s="67" t="n">
        <v>9546.6</v>
      </c>
      <c r="AA598" s="67" t="n">
        <v>0</v>
      </c>
      <c r="AB598" s="67" t="n">
        <v>0</v>
      </c>
      <c r="AC598" s="67" t="n">
        <v>0</v>
      </c>
      <c r="AD598" s="67" t="n">
        <v>0</v>
      </c>
      <c r="AE598" s="67" t="n">
        <v>0</v>
      </c>
      <c r="AF598" s="67" t="n">
        <v>0</v>
      </c>
      <c r="AG598" s="67" t="n">
        <v>0</v>
      </c>
      <c r="AH598" s="67" t="n">
        <v>0</v>
      </c>
      <c r="AI598" s="67" t="n">
        <v>0</v>
      </c>
      <c r="AJ598" s="67"/>
      <c r="AK598" s="67" t="n">
        <v>0</v>
      </c>
      <c r="AL598" s="67" t="n">
        <v>1031934.8</v>
      </c>
      <c r="AM598" s="67" t="n">
        <v>0</v>
      </c>
      <c r="AN598" s="67" t="n">
        <v>0</v>
      </c>
      <c r="AO598" s="67" t="n">
        <v>0</v>
      </c>
      <c r="AP598" s="67" t="n">
        <v>0</v>
      </c>
      <c r="AQ598" s="67" t="n">
        <v>0</v>
      </c>
      <c r="AR598" s="67" t="n">
        <v>0</v>
      </c>
      <c r="AS598" s="67" t="n">
        <v>0</v>
      </c>
      <c r="AT598" s="67" t="n">
        <v>0</v>
      </c>
      <c r="AU598" s="67" t="n">
        <v>1031934.8</v>
      </c>
      <c r="AV598" s="67" t="n">
        <v>214475.5</v>
      </c>
      <c r="AW598" s="68"/>
    </row>
    <row r="599" s="88" customFormat="true" ht="13.5" hidden="true" customHeight="true" outlineLevel="0" collapsed="false">
      <c r="A599" s="55" t="n">
        <v>14</v>
      </c>
      <c r="B599" s="56" t="s">
        <v>57</v>
      </c>
      <c r="C599" s="57" t="s">
        <v>58</v>
      </c>
      <c r="D599" s="58" t="s">
        <v>1153</v>
      </c>
      <c r="E599" s="59" t="s">
        <v>1154</v>
      </c>
      <c r="F599" s="60" t="n">
        <v>490762</v>
      </c>
      <c r="G599" s="60" t="n">
        <v>0</v>
      </c>
      <c r="H599" s="60" t="n">
        <v>411622.4</v>
      </c>
      <c r="I599" s="60" t="n">
        <v>324665.5</v>
      </c>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1" t="n">
        <v>736287.9</v>
      </c>
      <c r="AM599" s="61" t="n">
        <v>0</v>
      </c>
      <c r="AN599" s="60"/>
      <c r="AO599" s="60"/>
      <c r="AP599" s="60"/>
      <c r="AQ599" s="60"/>
      <c r="AR599" s="60"/>
      <c r="AS599" s="60"/>
      <c r="AT599" s="60"/>
      <c r="AU599" s="61" t="n">
        <v>736287.9</v>
      </c>
      <c r="AV599" s="60" t="n">
        <v>144347.1</v>
      </c>
      <c r="AW599" s="85"/>
    </row>
    <row r="600" customFormat="false" ht="13.5" hidden="true" customHeight="true" outlineLevel="0" collapsed="false">
      <c r="A600" s="55" t="n">
        <v>14</v>
      </c>
      <c r="B600" s="56" t="s">
        <v>54</v>
      </c>
      <c r="C600" s="57" t="s">
        <v>58</v>
      </c>
      <c r="D600" s="58" t="s">
        <v>1155</v>
      </c>
      <c r="E600" s="59" t="s">
        <v>1156</v>
      </c>
      <c r="F600" s="60" t="n">
        <v>35243</v>
      </c>
      <c r="G600" s="60" t="n">
        <v>3813.3</v>
      </c>
      <c r="H600" s="60" t="n">
        <v>44604.9</v>
      </c>
      <c r="I600" s="60" t="n">
        <v>23334.7</v>
      </c>
      <c r="J600" s="60"/>
      <c r="K600" s="60"/>
      <c r="L600" s="60"/>
      <c r="M600" s="60"/>
      <c r="N600" s="60"/>
      <c r="O600" s="60"/>
      <c r="P600" s="60"/>
      <c r="Q600" s="60"/>
      <c r="R600" s="60"/>
      <c r="S600" s="60"/>
      <c r="T600" s="60"/>
      <c r="U600" s="60"/>
      <c r="V600" s="60"/>
      <c r="W600" s="60"/>
      <c r="X600" s="60"/>
      <c r="Y600" s="60"/>
      <c r="Z600" s="60" t="n">
        <v>5359.7</v>
      </c>
      <c r="AA600" s="60"/>
      <c r="AB600" s="60"/>
      <c r="AC600" s="60"/>
      <c r="AD600" s="60"/>
      <c r="AE600" s="60"/>
      <c r="AF600" s="60"/>
      <c r="AG600" s="60"/>
      <c r="AH600" s="60"/>
      <c r="AI600" s="60"/>
      <c r="AJ600" s="60"/>
      <c r="AK600" s="60"/>
      <c r="AL600" s="61" t="n">
        <v>77112.6</v>
      </c>
      <c r="AM600" s="61" t="n">
        <v>0</v>
      </c>
      <c r="AN600" s="60"/>
      <c r="AO600" s="60"/>
      <c r="AP600" s="60"/>
      <c r="AQ600" s="60"/>
      <c r="AR600" s="60"/>
      <c r="AS600" s="60"/>
      <c r="AT600" s="60"/>
      <c r="AU600" s="61" t="n">
        <v>77112.6</v>
      </c>
      <c r="AV600" s="60" t="n">
        <v>0</v>
      </c>
      <c r="AW600" s="85"/>
    </row>
    <row r="601" customFormat="false" ht="13.5" hidden="true" customHeight="true" outlineLevel="0" collapsed="false">
      <c r="A601" s="55" t="n">
        <v>14</v>
      </c>
      <c r="B601" s="56" t="s">
        <v>180</v>
      </c>
      <c r="C601" s="57" t="s">
        <v>58</v>
      </c>
      <c r="D601" s="58" t="s">
        <v>1157</v>
      </c>
      <c r="E601" s="59" t="s">
        <v>1158</v>
      </c>
      <c r="F601" s="60" t="n">
        <v>14360</v>
      </c>
      <c r="G601" s="60" t="n">
        <v>0</v>
      </c>
      <c r="H601" s="60" t="n">
        <v>13007.1</v>
      </c>
      <c r="I601" s="60" t="n">
        <v>9575.3</v>
      </c>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1" t="n">
        <v>22582.4</v>
      </c>
      <c r="AM601" s="61" t="n">
        <v>0</v>
      </c>
      <c r="AN601" s="60"/>
      <c r="AO601" s="60"/>
      <c r="AP601" s="60"/>
      <c r="AQ601" s="60"/>
      <c r="AR601" s="60"/>
      <c r="AS601" s="60"/>
      <c r="AT601" s="60"/>
      <c r="AU601" s="61" t="n">
        <v>22582.4</v>
      </c>
      <c r="AV601" s="60" t="n">
        <v>1451</v>
      </c>
      <c r="AW601" s="85"/>
    </row>
    <row r="602" customFormat="false" ht="13.5" hidden="true" customHeight="true" outlineLevel="0" collapsed="false">
      <c r="A602" s="55" t="n">
        <v>14</v>
      </c>
      <c r="B602" s="56" t="s">
        <v>189</v>
      </c>
      <c r="C602" s="57" t="s">
        <v>58</v>
      </c>
      <c r="D602" s="58" t="s">
        <v>1159</v>
      </c>
      <c r="E602" s="59" t="s">
        <v>992</v>
      </c>
      <c r="F602" s="60" t="n">
        <v>66089</v>
      </c>
      <c r="G602" s="60" t="n">
        <v>18791.1</v>
      </c>
      <c r="H602" s="60" t="n">
        <v>66263</v>
      </c>
      <c r="I602" s="60" t="n">
        <v>43789.3</v>
      </c>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1" t="n">
        <v>128843.4</v>
      </c>
      <c r="AM602" s="61" t="n">
        <v>0</v>
      </c>
      <c r="AN602" s="60"/>
      <c r="AO602" s="60"/>
      <c r="AP602" s="60"/>
      <c r="AQ602" s="60"/>
      <c r="AR602" s="60"/>
      <c r="AS602" s="60"/>
      <c r="AT602" s="60"/>
      <c r="AU602" s="61" t="n">
        <v>128843.4</v>
      </c>
      <c r="AV602" s="60" t="n">
        <v>0</v>
      </c>
      <c r="AW602" s="85"/>
    </row>
    <row r="603" customFormat="false" ht="13.5" hidden="true" customHeight="true" outlineLevel="0" collapsed="false">
      <c r="A603" s="55" t="n">
        <v>14</v>
      </c>
      <c r="B603" s="56" t="s">
        <v>73</v>
      </c>
      <c r="C603" s="57" t="s">
        <v>58</v>
      </c>
      <c r="D603" s="58" t="s">
        <v>1160</v>
      </c>
      <c r="E603" s="59" t="s">
        <v>1161</v>
      </c>
      <c r="F603" s="60" t="n">
        <v>40221</v>
      </c>
      <c r="G603" s="60" t="n">
        <v>0</v>
      </c>
      <c r="H603" s="60" t="n">
        <v>36987.1</v>
      </c>
      <c r="I603" s="60" t="n">
        <v>25934.5</v>
      </c>
      <c r="J603" s="60"/>
      <c r="K603" s="60"/>
      <c r="L603" s="60"/>
      <c r="M603" s="60"/>
      <c r="N603" s="60"/>
      <c r="O603" s="60"/>
      <c r="P603" s="60"/>
      <c r="Q603" s="60"/>
      <c r="R603" s="60"/>
      <c r="S603" s="60"/>
      <c r="T603" s="60"/>
      <c r="U603" s="60"/>
      <c r="V603" s="60"/>
      <c r="W603" s="60"/>
      <c r="X603" s="60"/>
      <c r="Y603" s="60"/>
      <c r="Z603" s="60" t="n">
        <v>4186.9</v>
      </c>
      <c r="AA603" s="60"/>
      <c r="AB603" s="60"/>
      <c r="AC603" s="60"/>
      <c r="AD603" s="60"/>
      <c r="AE603" s="60"/>
      <c r="AF603" s="60"/>
      <c r="AG603" s="60"/>
      <c r="AH603" s="60"/>
      <c r="AI603" s="60"/>
      <c r="AJ603" s="60"/>
      <c r="AK603" s="60"/>
      <c r="AL603" s="61" t="n">
        <v>67108.5</v>
      </c>
      <c r="AM603" s="61" t="n">
        <v>0</v>
      </c>
      <c r="AN603" s="60"/>
      <c r="AO603" s="60"/>
      <c r="AP603" s="60"/>
      <c r="AQ603" s="60"/>
      <c r="AR603" s="60"/>
      <c r="AS603" s="60"/>
      <c r="AT603" s="60"/>
      <c r="AU603" s="61" t="n">
        <v>67108.5</v>
      </c>
      <c r="AV603" s="60" t="n">
        <v>68677.4</v>
      </c>
      <c r="AW603" s="85"/>
    </row>
    <row r="604" s="69" customFormat="true" ht="20.25" hidden="true" customHeight="true" outlineLevel="0" collapsed="false">
      <c r="A604" s="63" t="n">
        <v>14</v>
      </c>
      <c r="B604" s="64" t="s">
        <v>48</v>
      </c>
      <c r="C604" s="64" t="s">
        <v>71</v>
      </c>
      <c r="D604" s="86"/>
      <c r="E604" s="71" t="s">
        <v>72</v>
      </c>
      <c r="F604" s="67" t="n">
        <v>363150</v>
      </c>
      <c r="G604" s="67" t="n">
        <v>121009.1</v>
      </c>
      <c r="H604" s="67" t="n">
        <v>711166.4</v>
      </c>
      <c r="I604" s="67" t="n">
        <v>216851.4</v>
      </c>
      <c r="J604" s="67" t="n">
        <v>0</v>
      </c>
      <c r="K604" s="67" t="n">
        <v>0</v>
      </c>
      <c r="L604" s="67" t="n">
        <v>0</v>
      </c>
      <c r="M604" s="67" t="n">
        <v>0</v>
      </c>
      <c r="N604" s="67" t="n">
        <v>0</v>
      </c>
      <c r="O604" s="67" t="n">
        <v>0</v>
      </c>
      <c r="P604" s="67" t="n">
        <v>0</v>
      </c>
      <c r="Q604" s="67" t="n">
        <v>0</v>
      </c>
      <c r="R604" s="67" t="n">
        <v>0</v>
      </c>
      <c r="S604" s="67" t="n">
        <v>0</v>
      </c>
      <c r="T604" s="67" t="n">
        <v>0</v>
      </c>
      <c r="U604" s="67" t="n">
        <v>0</v>
      </c>
      <c r="V604" s="67" t="n">
        <v>0</v>
      </c>
      <c r="W604" s="67" t="n">
        <v>0</v>
      </c>
      <c r="X604" s="67" t="n">
        <v>0</v>
      </c>
      <c r="Y604" s="67" t="n">
        <v>0</v>
      </c>
      <c r="Z604" s="67" t="n">
        <v>9992.3</v>
      </c>
      <c r="AA604" s="67" t="n">
        <v>0</v>
      </c>
      <c r="AB604" s="67" t="n">
        <v>0</v>
      </c>
      <c r="AC604" s="67" t="n">
        <v>0</v>
      </c>
      <c r="AD604" s="67" t="n">
        <v>0</v>
      </c>
      <c r="AE604" s="67" t="n">
        <v>0</v>
      </c>
      <c r="AF604" s="67" t="n">
        <v>0</v>
      </c>
      <c r="AG604" s="67" t="n">
        <v>0</v>
      </c>
      <c r="AH604" s="67" t="n">
        <v>0</v>
      </c>
      <c r="AI604" s="67" t="n">
        <v>0</v>
      </c>
      <c r="AJ604" s="67"/>
      <c r="AK604" s="67" t="n">
        <v>0</v>
      </c>
      <c r="AL604" s="67" t="n">
        <v>1059019.2</v>
      </c>
      <c r="AM604" s="67" t="n">
        <v>0</v>
      </c>
      <c r="AN604" s="67" t="n">
        <v>0</v>
      </c>
      <c r="AO604" s="67" t="n">
        <v>0</v>
      </c>
      <c r="AP604" s="67" t="n">
        <v>0</v>
      </c>
      <c r="AQ604" s="67" t="n">
        <v>0</v>
      </c>
      <c r="AR604" s="67" t="n">
        <v>0</v>
      </c>
      <c r="AS604" s="67" t="n">
        <v>0</v>
      </c>
      <c r="AT604" s="67" t="n">
        <v>0</v>
      </c>
      <c r="AU604" s="67" t="n">
        <v>1059019.2</v>
      </c>
      <c r="AV604" s="67" t="n">
        <v>0</v>
      </c>
      <c r="AW604" s="68"/>
    </row>
    <row r="605" customFormat="false" ht="13.5" hidden="true" customHeight="true" outlineLevel="0" collapsed="false">
      <c r="A605" s="55" t="n">
        <v>14</v>
      </c>
      <c r="B605" s="56" t="s">
        <v>77</v>
      </c>
      <c r="C605" s="57" t="s">
        <v>74</v>
      </c>
      <c r="D605" s="58" t="s">
        <v>1162</v>
      </c>
      <c r="E605" s="59" t="s">
        <v>1163</v>
      </c>
      <c r="F605" s="60" t="n">
        <v>14218</v>
      </c>
      <c r="G605" s="60" t="n">
        <v>2816.2</v>
      </c>
      <c r="H605" s="60" t="n">
        <v>25908.4</v>
      </c>
      <c r="I605" s="60" t="n">
        <v>8509</v>
      </c>
      <c r="J605" s="60"/>
      <c r="K605" s="60"/>
      <c r="L605" s="60"/>
      <c r="M605" s="60"/>
      <c r="N605" s="60"/>
      <c r="O605" s="60"/>
      <c r="P605" s="60"/>
      <c r="Q605" s="60"/>
      <c r="R605" s="60"/>
      <c r="S605" s="60"/>
      <c r="T605" s="60"/>
      <c r="U605" s="60"/>
      <c r="V605" s="60"/>
      <c r="W605" s="60"/>
      <c r="X605" s="60"/>
      <c r="Y605" s="60"/>
      <c r="Z605" s="60" t="n">
        <v>3054.8</v>
      </c>
      <c r="AA605" s="60"/>
      <c r="AB605" s="60"/>
      <c r="AC605" s="60"/>
      <c r="AD605" s="60"/>
      <c r="AE605" s="60"/>
      <c r="AF605" s="60"/>
      <c r="AG605" s="60"/>
      <c r="AH605" s="60"/>
      <c r="AI605" s="60"/>
      <c r="AJ605" s="60"/>
      <c r="AK605" s="60"/>
      <c r="AL605" s="61" t="n">
        <v>40288.4</v>
      </c>
      <c r="AM605" s="61" t="n">
        <v>0</v>
      </c>
      <c r="AN605" s="60"/>
      <c r="AO605" s="60"/>
      <c r="AP605" s="60"/>
      <c r="AQ605" s="60"/>
      <c r="AR605" s="60"/>
      <c r="AS605" s="60"/>
      <c r="AT605" s="60"/>
      <c r="AU605" s="61" t="n">
        <v>40288.4</v>
      </c>
      <c r="AV605" s="60" t="n">
        <v>0</v>
      </c>
      <c r="AW605" s="85"/>
    </row>
    <row r="606" customFormat="false" ht="13.5" hidden="true" customHeight="true" outlineLevel="0" collapsed="false">
      <c r="A606" s="55" t="n">
        <v>14</v>
      </c>
      <c r="B606" s="56" t="s">
        <v>80</v>
      </c>
      <c r="C606" s="57" t="s">
        <v>74</v>
      </c>
      <c r="D606" s="58" t="s">
        <v>1164</v>
      </c>
      <c r="E606" s="59" t="s">
        <v>1165</v>
      </c>
      <c r="F606" s="60" t="n">
        <v>14783</v>
      </c>
      <c r="G606" s="60" t="n">
        <v>6842.7</v>
      </c>
      <c r="H606" s="60" t="n">
        <v>33499.1</v>
      </c>
      <c r="I606" s="60" t="n">
        <v>8751</v>
      </c>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1" t="n">
        <v>49092.8</v>
      </c>
      <c r="AM606" s="61" t="n">
        <v>0</v>
      </c>
      <c r="AN606" s="60"/>
      <c r="AO606" s="60"/>
      <c r="AP606" s="60"/>
      <c r="AQ606" s="60"/>
      <c r="AR606" s="60"/>
      <c r="AS606" s="60"/>
      <c r="AT606" s="60"/>
      <c r="AU606" s="61" t="n">
        <v>49092.8</v>
      </c>
      <c r="AV606" s="60" t="n">
        <v>0</v>
      </c>
      <c r="AW606" s="85"/>
    </row>
    <row r="607" customFormat="false" ht="13.5" hidden="true" customHeight="true" outlineLevel="0" collapsed="false">
      <c r="A607" s="55" t="n">
        <v>14</v>
      </c>
      <c r="B607" s="56" t="s">
        <v>83</v>
      </c>
      <c r="C607" s="57" t="s">
        <v>74</v>
      </c>
      <c r="D607" s="58" t="s">
        <v>1166</v>
      </c>
      <c r="E607" s="59" t="s">
        <v>1167</v>
      </c>
      <c r="F607" s="60" t="n">
        <v>16628</v>
      </c>
      <c r="G607" s="60" t="n">
        <v>6072</v>
      </c>
      <c r="H607" s="60" t="n">
        <v>32608.1</v>
      </c>
      <c r="I607" s="60" t="n">
        <v>9914.5</v>
      </c>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1" t="n">
        <v>48594.6</v>
      </c>
      <c r="AM607" s="61" t="n">
        <v>0</v>
      </c>
      <c r="AN607" s="60"/>
      <c r="AO607" s="60"/>
      <c r="AP607" s="60"/>
      <c r="AQ607" s="60"/>
      <c r="AR607" s="60"/>
      <c r="AS607" s="60"/>
      <c r="AT607" s="60"/>
      <c r="AU607" s="61" t="n">
        <v>48594.6</v>
      </c>
      <c r="AV607" s="60" t="n">
        <v>0</v>
      </c>
      <c r="AW607" s="85"/>
    </row>
    <row r="608" customFormat="false" ht="13.5" hidden="true" customHeight="true" outlineLevel="0" collapsed="false">
      <c r="A608" s="55" t="n">
        <v>14</v>
      </c>
      <c r="B608" s="56" t="s">
        <v>86</v>
      </c>
      <c r="C608" s="57" t="s">
        <v>74</v>
      </c>
      <c r="D608" s="58" t="s">
        <v>1168</v>
      </c>
      <c r="E608" s="59" t="s">
        <v>1169</v>
      </c>
      <c r="F608" s="60" t="n">
        <v>20204</v>
      </c>
      <c r="G608" s="60" t="n">
        <v>8907.8</v>
      </c>
      <c r="H608" s="60" t="n">
        <v>38422.2</v>
      </c>
      <c r="I608" s="60" t="n">
        <v>11937</v>
      </c>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1" t="n">
        <v>59267</v>
      </c>
      <c r="AM608" s="61" t="n">
        <v>0</v>
      </c>
      <c r="AN608" s="60"/>
      <c r="AO608" s="60"/>
      <c r="AP608" s="60"/>
      <c r="AQ608" s="60"/>
      <c r="AR608" s="60"/>
      <c r="AS608" s="60"/>
      <c r="AT608" s="60"/>
      <c r="AU608" s="61" t="n">
        <v>59267</v>
      </c>
      <c r="AV608" s="60" t="n">
        <v>0</v>
      </c>
      <c r="AW608" s="85"/>
    </row>
    <row r="609" customFormat="false" ht="13.5" hidden="true" customHeight="true" outlineLevel="0" collapsed="false">
      <c r="A609" s="55" t="n">
        <v>14</v>
      </c>
      <c r="B609" s="56" t="n">
        <v>10</v>
      </c>
      <c r="C609" s="57" t="s">
        <v>74</v>
      </c>
      <c r="D609" s="58" t="s">
        <v>1170</v>
      </c>
      <c r="E609" s="59" t="s">
        <v>1171</v>
      </c>
      <c r="F609" s="60" t="n">
        <v>17808</v>
      </c>
      <c r="G609" s="60" t="n">
        <v>4657.7</v>
      </c>
      <c r="H609" s="60" t="n">
        <v>37069.3</v>
      </c>
      <c r="I609" s="60" t="n">
        <v>10546.5</v>
      </c>
      <c r="J609" s="60"/>
      <c r="K609" s="60"/>
      <c r="L609" s="60"/>
      <c r="M609" s="60"/>
      <c r="N609" s="60"/>
      <c r="O609" s="60"/>
      <c r="P609" s="60"/>
      <c r="Q609" s="60"/>
      <c r="R609" s="60"/>
      <c r="S609" s="60"/>
      <c r="T609" s="60"/>
      <c r="U609" s="60"/>
      <c r="V609" s="60"/>
      <c r="W609" s="60"/>
      <c r="X609" s="60"/>
      <c r="Y609" s="60"/>
      <c r="Z609" s="60" t="n">
        <v>1473.4</v>
      </c>
      <c r="AA609" s="60"/>
      <c r="AB609" s="60"/>
      <c r="AC609" s="60"/>
      <c r="AD609" s="60"/>
      <c r="AE609" s="60"/>
      <c r="AF609" s="60"/>
      <c r="AG609" s="60"/>
      <c r="AH609" s="60"/>
      <c r="AI609" s="60"/>
      <c r="AJ609" s="60"/>
      <c r="AK609" s="60"/>
      <c r="AL609" s="61" t="n">
        <v>53746.9</v>
      </c>
      <c r="AM609" s="61" t="n">
        <v>0</v>
      </c>
      <c r="AN609" s="60"/>
      <c r="AO609" s="60"/>
      <c r="AP609" s="60"/>
      <c r="AQ609" s="60"/>
      <c r="AR609" s="60"/>
      <c r="AS609" s="60"/>
      <c r="AT609" s="60"/>
      <c r="AU609" s="61" t="n">
        <v>53746.9</v>
      </c>
      <c r="AV609" s="60" t="n">
        <v>0</v>
      </c>
      <c r="AW609" s="85"/>
    </row>
    <row r="610" customFormat="false" ht="13.5" hidden="true" customHeight="true" outlineLevel="0" collapsed="false">
      <c r="A610" s="55" t="n">
        <v>14</v>
      </c>
      <c r="B610" s="56" t="n">
        <v>11</v>
      </c>
      <c r="C610" s="57" t="s">
        <v>74</v>
      </c>
      <c r="D610" s="58" t="s">
        <v>1172</v>
      </c>
      <c r="E610" s="59" t="s">
        <v>1173</v>
      </c>
      <c r="F610" s="60" t="n">
        <v>10883</v>
      </c>
      <c r="G610" s="60" t="n">
        <v>4143.4</v>
      </c>
      <c r="H610" s="60" t="n">
        <v>25815.7</v>
      </c>
      <c r="I610" s="60" t="n">
        <v>6459.9</v>
      </c>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1" t="n">
        <v>36419</v>
      </c>
      <c r="AM610" s="61" t="n">
        <v>0</v>
      </c>
      <c r="AN610" s="60"/>
      <c r="AO610" s="60"/>
      <c r="AP610" s="60"/>
      <c r="AQ610" s="60"/>
      <c r="AR610" s="60"/>
      <c r="AS610" s="60"/>
      <c r="AT610" s="60"/>
      <c r="AU610" s="61" t="n">
        <v>36419</v>
      </c>
      <c r="AV610" s="60" t="n">
        <v>0</v>
      </c>
      <c r="AW610" s="85"/>
    </row>
    <row r="611" customFormat="false" ht="13.5" hidden="true" customHeight="true" outlineLevel="0" collapsed="false">
      <c r="A611" s="55" t="n">
        <v>14</v>
      </c>
      <c r="B611" s="56" t="n">
        <v>12</v>
      </c>
      <c r="C611" s="57" t="s">
        <v>74</v>
      </c>
      <c r="D611" s="58" t="s">
        <v>1174</v>
      </c>
      <c r="E611" s="59" t="s">
        <v>1175</v>
      </c>
      <c r="F611" s="60" t="n">
        <v>9543</v>
      </c>
      <c r="G611" s="60" t="n">
        <v>4208</v>
      </c>
      <c r="H611" s="60" t="n">
        <v>22512.1</v>
      </c>
      <c r="I611" s="60" t="n">
        <v>5713.8</v>
      </c>
      <c r="J611" s="60"/>
      <c r="K611" s="60"/>
      <c r="L611" s="60"/>
      <c r="M611" s="60"/>
      <c r="N611" s="60"/>
      <c r="O611" s="60"/>
      <c r="P611" s="60"/>
      <c r="Q611" s="60"/>
      <c r="R611" s="60"/>
      <c r="S611" s="60"/>
      <c r="T611" s="60"/>
      <c r="U611" s="60"/>
      <c r="V611" s="60"/>
      <c r="W611" s="60"/>
      <c r="X611" s="60"/>
      <c r="Y611" s="60"/>
      <c r="Z611" s="60" t="n">
        <v>2163.5</v>
      </c>
      <c r="AA611" s="60"/>
      <c r="AB611" s="60"/>
      <c r="AC611" s="60"/>
      <c r="AD611" s="60"/>
      <c r="AE611" s="60"/>
      <c r="AF611" s="60"/>
      <c r="AG611" s="60"/>
      <c r="AH611" s="60"/>
      <c r="AI611" s="60"/>
      <c r="AJ611" s="60"/>
      <c r="AK611" s="60"/>
      <c r="AL611" s="61" t="n">
        <v>34597.4</v>
      </c>
      <c r="AM611" s="61" t="n">
        <v>0</v>
      </c>
      <c r="AN611" s="60"/>
      <c r="AO611" s="60"/>
      <c r="AP611" s="60"/>
      <c r="AQ611" s="60"/>
      <c r="AR611" s="60"/>
      <c r="AS611" s="60"/>
      <c r="AT611" s="60"/>
      <c r="AU611" s="61" t="n">
        <v>34597.4</v>
      </c>
      <c r="AV611" s="60" t="n">
        <v>0</v>
      </c>
      <c r="AW611" s="85"/>
    </row>
    <row r="612" customFormat="false" ht="13.5" hidden="true" customHeight="true" outlineLevel="0" collapsed="false">
      <c r="A612" s="55" t="n">
        <v>14</v>
      </c>
      <c r="B612" s="56" t="n">
        <v>13</v>
      </c>
      <c r="C612" s="57" t="s">
        <v>74</v>
      </c>
      <c r="D612" s="58" t="s">
        <v>1176</v>
      </c>
      <c r="E612" s="59" t="s">
        <v>1177</v>
      </c>
      <c r="F612" s="60" t="n">
        <v>17406</v>
      </c>
      <c r="G612" s="60" t="n">
        <v>7779</v>
      </c>
      <c r="H612" s="60" t="n">
        <v>35275.4</v>
      </c>
      <c r="I612" s="60" t="n">
        <v>10384.4</v>
      </c>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1" t="n">
        <v>53438.8</v>
      </c>
      <c r="AM612" s="61" t="n">
        <v>0</v>
      </c>
      <c r="AN612" s="60"/>
      <c r="AO612" s="60"/>
      <c r="AP612" s="60"/>
      <c r="AQ612" s="60"/>
      <c r="AR612" s="60"/>
      <c r="AS612" s="60"/>
      <c r="AT612" s="60"/>
      <c r="AU612" s="61" t="n">
        <v>53438.8</v>
      </c>
      <c r="AV612" s="60" t="n">
        <v>0</v>
      </c>
      <c r="AW612" s="85"/>
    </row>
    <row r="613" customFormat="false" ht="13.5" hidden="true" customHeight="true" outlineLevel="0" collapsed="false">
      <c r="A613" s="55" t="n">
        <v>14</v>
      </c>
      <c r="B613" s="56" t="n">
        <v>14</v>
      </c>
      <c r="C613" s="57" t="s">
        <v>74</v>
      </c>
      <c r="D613" s="58" t="s">
        <v>1178</v>
      </c>
      <c r="E613" s="59" t="s">
        <v>1179</v>
      </c>
      <c r="F613" s="60" t="n">
        <v>13294</v>
      </c>
      <c r="G613" s="60" t="n">
        <v>7518.8</v>
      </c>
      <c r="H613" s="60" t="n">
        <v>25079.2</v>
      </c>
      <c r="I613" s="60" t="n">
        <v>7920.3</v>
      </c>
      <c r="J613" s="60"/>
      <c r="K613" s="60"/>
      <c r="L613" s="60"/>
      <c r="M613" s="60"/>
      <c r="N613" s="60"/>
      <c r="O613" s="60"/>
      <c r="P613" s="60"/>
      <c r="Q613" s="60"/>
      <c r="R613" s="60"/>
      <c r="S613" s="60"/>
      <c r="T613" s="60"/>
      <c r="U613" s="60"/>
      <c r="V613" s="60"/>
      <c r="W613" s="60"/>
      <c r="X613" s="60"/>
      <c r="Y613" s="60"/>
      <c r="Z613" s="60" t="n">
        <v>2805.5</v>
      </c>
      <c r="AA613" s="60"/>
      <c r="AB613" s="60"/>
      <c r="AC613" s="60"/>
      <c r="AD613" s="60"/>
      <c r="AE613" s="60"/>
      <c r="AF613" s="60"/>
      <c r="AG613" s="60"/>
      <c r="AH613" s="60"/>
      <c r="AI613" s="60"/>
      <c r="AJ613" s="60"/>
      <c r="AK613" s="60"/>
      <c r="AL613" s="61" t="n">
        <v>43323.8</v>
      </c>
      <c r="AM613" s="61" t="n">
        <v>0</v>
      </c>
      <c r="AN613" s="60"/>
      <c r="AO613" s="60"/>
      <c r="AP613" s="60"/>
      <c r="AQ613" s="60"/>
      <c r="AR613" s="60"/>
      <c r="AS613" s="60"/>
      <c r="AT613" s="60"/>
      <c r="AU613" s="61" t="n">
        <v>43323.8</v>
      </c>
      <c r="AV613" s="60" t="n">
        <v>0</v>
      </c>
      <c r="AW613" s="85"/>
    </row>
    <row r="614" customFormat="false" ht="13.5" hidden="true" customHeight="true" outlineLevel="0" collapsed="false">
      <c r="A614" s="55" t="n">
        <v>14</v>
      </c>
      <c r="B614" s="56" t="n">
        <v>15</v>
      </c>
      <c r="C614" s="57" t="s">
        <v>74</v>
      </c>
      <c r="D614" s="58" t="s">
        <v>1180</v>
      </c>
      <c r="E614" s="59" t="s">
        <v>1181</v>
      </c>
      <c r="F614" s="60" t="n">
        <v>15363</v>
      </c>
      <c r="G614" s="60" t="n">
        <v>6608.1</v>
      </c>
      <c r="H614" s="60" t="n">
        <v>31625.7</v>
      </c>
      <c r="I614" s="60" t="n">
        <v>9137.3</v>
      </c>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1" t="n">
        <v>47371.1</v>
      </c>
      <c r="AM614" s="61" t="n">
        <v>0</v>
      </c>
      <c r="AN614" s="60"/>
      <c r="AO614" s="60"/>
      <c r="AP614" s="60"/>
      <c r="AQ614" s="60"/>
      <c r="AR614" s="60"/>
      <c r="AS614" s="60"/>
      <c r="AT614" s="60"/>
      <c r="AU614" s="61" t="n">
        <v>47371.1</v>
      </c>
      <c r="AV614" s="60" t="n">
        <v>0</v>
      </c>
      <c r="AW614" s="85"/>
    </row>
    <row r="615" customFormat="false" ht="13.5" hidden="true" customHeight="true" outlineLevel="0" collapsed="false">
      <c r="A615" s="55" t="n">
        <v>14</v>
      </c>
      <c r="B615" s="56" t="n">
        <v>16</v>
      </c>
      <c r="C615" s="57" t="s">
        <v>74</v>
      </c>
      <c r="D615" s="58" t="s">
        <v>1182</v>
      </c>
      <c r="E615" s="59" t="s">
        <v>1183</v>
      </c>
      <c r="F615" s="60" t="n">
        <v>20868</v>
      </c>
      <c r="G615" s="60" t="n">
        <v>0</v>
      </c>
      <c r="H615" s="60" t="n">
        <v>40448.6</v>
      </c>
      <c r="I615" s="60" t="n">
        <v>12432</v>
      </c>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1" t="n">
        <v>52880.6</v>
      </c>
      <c r="AM615" s="61" t="n">
        <v>0</v>
      </c>
      <c r="AN615" s="60"/>
      <c r="AO615" s="60"/>
      <c r="AP615" s="60"/>
      <c r="AQ615" s="60"/>
      <c r="AR615" s="60"/>
      <c r="AS615" s="60"/>
      <c r="AT615" s="60"/>
      <c r="AU615" s="61" t="n">
        <v>52880.6</v>
      </c>
      <c r="AV615" s="60" t="n">
        <v>0</v>
      </c>
      <c r="AW615" s="85"/>
    </row>
    <row r="616" customFormat="false" ht="13.5" hidden="true" customHeight="true" outlineLevel="0" collapsed="false">
      <c r="A616" s="55" t="n">
        <v>14</v>
      </c>
      <c r="B616" s="56" t="n">
        <v>17</v>
      </c>
      <c r="C616" s="57" t="s">
        <v>74</v>
      </c>
      <c r="D616" s="58" t="s">
        <v>1184</v>
      </c>
      <c r="E616" s="59" t="s">
        <v>1185</v>
      </c>
      <c r="F616" s="60" t="n">
        <v>19456</v>
      </c>
      <c r="G616" s="60" t="n">
        <v>3334.9</v>
      </c>
      <c r="H616" s="60" t="n">
        <v>36840.7</v>
      </c>
      <c r="I616" s="60" t="n">
        <v>11667.2</v>
      </c>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1" t="n">
        <v>51842.8</v>
      </c>
      <c r="AM616" s="61" t="n">
        <v>0</v>
      </c>
      <c r="AN616" s="60"/>
      <c r="AO616" s="60"/>
      <c r="AP616" s="60"/>
      <c r="AQ616" s="60"/>
      <c r="AR616" s="60"/>
      <c r="AS616" s="60"/>
      <c r="AT616" s="60"/>
      <c r="AU616" s="61" t="n">
        <v>51842.8</v>
      </c>
      <c r="AV616" s="60" t="n">
        <v>0</v>
      </c>
      <c r="AW616" s="85"/>
    </row>
    <row r="617" customFormat="false" ht="13.5" hidden="true" customHeight="true" outlineLevel="0" collapsed="false">
      <c r="A617" s="55" t="n">
        <v>14</v>
      </c>
      <c r="B617" s="56" t="n">
        <v>18</v>
      </c>
      <c r="C617" s="57" t="s">
        <v>74</v>
      </c>
      <c r="D617" s="58" t="s">
        <v>1186</v>
      </c>
      <c r="E617" s="59" t="s">
        <v>1187</v>
      </c>
      <c r="F617" s="60" t="n">
        <v>24576</v>
      </c>
      <c r="G617" s="60" t="n">
        <v>4482.3</v>
      </c>
      <c r="H617" s="60" t="n">
        <v>45189.5</v>
      </c>
      <c r="I617" s="60" t="n">
        <v>14790.3</v>
      </c>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1" t="n">
        <v>64462.1</v>
      </c>
      <c r="AM617" s="61" t="n">
        <v>0</v>
      </c>
      <c r="AN617" s="60"/>
      <c r="AO617" s="60"/>
      <c r="AP617" s="60"/>
      <c r="AQ617" s="60"/>
      <c r="AR617" s="60"/>
      <c r="AS617" s="60"/>
      <c r="AT617" s="60"/>
      <c r="AU617" s="61" t="n">
        <v>64462.1</v>
      </c>
      <c r="AV617" s="60" t="n">
        <v>0</v>
      </c>
      <c r="AW617" s="85"/>
    </row>
    <row r="618" customFormat="false" ht="13.5" hidden="true" customHeight="true" outlineLevel="0" collapsed="false">
      <c r="A618" s="55" t="n">
        <v>14</v>
      </c>
      <c r="B618" s="56" t="n">
        <v>19</v>
      </c>
      <c r="C618" s="57" t="s">
        <v>74</v>
      </c>
      <c r="D618" s="58" t="s">
        <v>1188</v>
      </c>
      <c r="E618" s="59" t="s">
        <v>1080</v>
      </c>
      <c r="F618" s="60" t="n">
        <v>14283</v>
      </c>
      <c r="G618" s="60" t="n">
        <v>7285.1</v>
      </c>
      <c r="H618" s="60" t="n">
        <v>28115.6</v>
      </c>
      <c r="I618" s="60" t="n">
        <v>8584.6</v>
      </c>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1" t="n">
        <v>43985.3</v>
      </c>
      <c r="AM618" s="61" t="n">
        <v>0</v>
      </c>
      <c r="AN618" s="60"/>
      <c r="AO618" s="60"/>
      <c r="AP618" s="60"/>
      <c r="AQ618" s="60"/>
      <c r="AR618" s="60"/>
      <c r="AS618" s="60"/>
      <c r="AT618" s="60"/>
      <c r="AU618" s="61" t="n">
        <v>43985.3</v>
      </c>
      <c r="AV618" s="60" t="n">
        <v>0</v>
      </c>
      <c r="AW618" s="85"/>
    </row>
    <row r="619" customFormat="false" ht="13.5" hidden="true" customHeight="true" outlineLevel="0" collapsed="false">
      <c r="A619" s="55" t="n">
        <v>14</v>
      </c>
      <c r="B619" s="56" t="n">
        <v>20</v>
      </c>
      <c r="C619" s="57" t="s">
        <v>74</v>
      </c>
      <c r="D619" s="58" t="s">
        <v>1189</v>
      </c>
      <c r="E619" s="59" t="s">
        <v>1190</v>
      </c>
      <c r="F619" s="60" t="n">
        <v>30865</v>
      </c>
      <c r="G619" s="60" t="n">
        <v>14739.7</v>
      </c>
      <c r="H619" s="60" t="n">
        <v>53447.2</v>
      </c>
      <c r="I619" s="60" t="n">
        <v>18191</v>
      </c>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1" t="n">
        <v>86377.9</v>
      </c>
      <c r="AM619" s="61" t="n">
        <v>0</v>
      </c>
      <c r="AN619" s="60"/>
      <c r="AO619" s="60"/>
      <c r="AP619" s="60"/>
      <c r="AQ619" s="60"/>
      <c r="AR619" s="60"/>
      <c r="AS619" s="60"/>
      <c r="AT619" s="60"/>
      <c r="AU619" s="61" t="n">
        <v>86377.9</v>
      </c>
      <c r="AV619" s="60" t="n">
        <v>0</v>
      </c>
      <c r="AW619" s="85"/>
    </row>
    <row r="620" customFormat="false" ht="13.5" hidden="true" customHeight="true" outlineLevel="0" collapsed="false">
      <c r="A620" s="55" t="n">
        <v>14</v>
      </c>
      <c r="B620" s="56" t="n">
        <v>21</v>
      </c>
      <c r="C620" s="57" t="s">
        <v>74</v>
      </c>
      <c r="D620" s="58" t="s">
        <v>1191</v>
      </c>
      <c r="E620" s="59" t="s">
        <v>1192</v>
      </c>
      <c r="F620" s="60" t="n">
        <v>33335</v>
      </c>
      <c r="G620" s="60" t="n">
        <v>13062.6</v>
      </c>
      <c r="H620" s="60" t="n">
        <v>58189.5</v>
      </c>
      <c r="I620" s="60" t="n">
        <v>19986.3</v>
      </c>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1" t="n">
        <v>91238.4</v>
      </c>
      <c r="AM620" s="61" t="n">
        <v>0</v>
      </c>
      <c r="AN620" s="60"/>
      <c r="AO620" s="60"/>
      <c r="AP620" s="60"/>
      <c r="AQ620" s="60"/>
      <c r="AR620" s="60"/>
      <c r="AS620" s="60"/>
      <c r="AT620" s="60"/>
      <c r="AU620" s="61" t="n">
        <v>91238.4</v>
      </c>
      <c r="AV620" s="60" t="n">
        <v>0</v>
      </c>
      <c r="AW620" s="85"/>
    </row>
    <row r="621" customFormat="false" ht="13.5" hidden="true" customHeight="true" outlineLevel="0" collapsed="false">
      <c r="A621" s="55" t="n">
        <v>14</v>
      </c>
      <c r="B621" s="56" t="n">
        <v>22</v>
      </c>
      <c r="C621" s="57" t="s">
        <v>74</v>
      </c>
      <c r="D621" s="58" t="s">
        <v>1193</v>
      </c>
      <c r="E621" s="59" t="s">
        <v>1194</v>
      </c>
      <c r="F621" s="60" t="n">
        <v>3725</v>
      </c>
      <c r="G621" s="60" t="n">
        <v>1837.9</v>
      </c>
      <c r="H621" s="60" t="n">
        <v>9520.5</v>
      </c>
      <c r="I621" s="60" t="n">
        <v>2239.4</v>
      </c>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1" t="n">
        <v>13597.8</v>
      </c>
      <c r="AM621" s="61" t="n">
        <v>0</v>
      </c>
      <c r="AN621" s="60"/>
      <c r="AO621" s="60"/>
      <c r="AP621" s="60"/>
      <c r="AQ621" s="60"/>
      <c r="AR621" s="60"/>
      <c r="AS621" s="60"/>
      <c r="AT621" s="60"/>
      <c r="AU621" s="61" t="n">
        <v>13597.8</v>
      </c>
      <c r="AV621" s="60" t="n">
        <v>0</v>
      </c>
      <c r="AW621" s="85"/>
    </row>
    <row r="622" customFormat="false" ht="13.5" hidden="true" customHeight="true" outlineLevel="0" collapsed="false">
      <c r="A622" s="55" t="n">
        <v>14</v>
      </c>
      <c r="B622" s="56" t="n">
        <v>23</v>
      </c>
      <c r="C622" s="57" t="s">
        <v>74</v>
      </c>
      <c r="D622" s="58" t="s">
        <v>1195</v>
      </c>
      <c r="E622" s="59" t="s">
        <v>1196</v>
      </c>
      <c r="F622" s="60" t="n">
        <v>25959</v>
      </c>
      <c r="G622" s="60" t="n">
        <v>3411.3</v>
      </c>
      <c r="H622" s="60" t="n">
        <v>52845.1</v>
      </c>
      <c r="I622" s="60" t="n">
        <v>15753.8</v>
      </c>
      <c r="J622" s="60"/>
      <c r="K622" s="60"/>
      <c r="L622" s="60"/>
      <c r="M622" s="60"/>
      <c r="N622" s="60"/>
      <c r="O622" s="60"/>
      <c r="P622" s="60"/>
      <c r="Q622" s="60"/>
      <c r="R622" s="60"/>
      <c r="S622" s="60"/>
      <c r="T622" s="60"/>
      <c r="U622" s="60"/>
      <c r="V622" s="60"/>
      <c r="W622" s="60"/>
      <c r="X622" s="60"/>
      <c r="Y622" s="60"/>
      <c r="Z622" s="60" t="n">
        <v>495.1</v>
      </c>
      <c r="AA622" s="60"/>
      <c r="AB622" s="60"/>
      <c r="AC622" s="60"/>
      <c r="AD622" s="60"/>
      <c r="AE622" s="60"/>
      <c r="AF622" s="60"/>
      <c r="AG622" s="60"/>
      <c r="AH622" s="60"/>
      <c r="AI622" s="60"/>
      <c r="AJ622" s="60"/>
      <c r="AK622" s="60"/>
      <c r="AL622" s="61" t="n">
        <v>72505.3</v>
      </c>
      <c r="AM622" s="61" t="n">
        <v>0</v>
      </c>
      <c r="AN622" s="60"/>
      <c r="AO622" s="60"/>
      <c r="AP622" s="60"/>
      <c r="AQ622" s="60"/>
      <c r="AR622" s="60"/>
      <c r="AS622" s="60"/>
      <c r="AT622" s="60"/>
      <c r="AU622" s="61" t="n">
        <v>72505.3</v>
      </c>
      <c r="AV622" s="60" t="n">
        <v>0</v>
      </c>
      <c r="AW622" s="85"/>
    </row>
    <row r="623" customFormat="false" ht="13.5" hidden="true" customHeight="true" outlineLevel="0" collapsed="false">
      <c r="A623" s="55" t="n">
        <v>14</v>
      </c>
      <c r="B623" s="56" t="n">
        <v>24</v>
      </c>
      <c r="C623" s="57" t="s">
        <v>74</v>
      </c>
      <c r="D623" s="58" t="s">
        <v>1197</v>
      </c>
      <c r="E623" s="59" t="s">
        <v>1198</v>
      </c>
      <c r="F623" s="60" t="n">
        <v>39953</v>
      </c>
      <c r="G623" s="60" t="n">
        <v>13301.6</v>
      </c>
      <c r="H623" s="60" t="n">
        <v>78754.5</v>
      </c>
      <c r="I623" s="60" t="n">
        <v>23933.1</v>
      </c>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1" t="n">
        <v>115989.2</v>
      </c>
      <c r="AM623" s="61" t="n">
        <v>0</v>
      </c>
      <c r="AN623" s="60"/>
      <c r="AO623" s="60"/>
      <c r="AP623" s="60"/>
      <c r="AQ623" s="60"/>
      <c r="AR623" s="60"/>
      <c r="AS623" s="60"/>
      <c r="AT623" s="60"/>
      <c r="AU623" s="61" t="n">
        <v>115989.2</v>
      </c>
      <c r="AV623" s="60" t="n">
        <v>0</v>
      </c>
      <c r="AW623" s="85"/>
    </row>
    <row r="624" s="69" customFormat="true" ht="20.25" hidden="true" customHeight="true" outlineLevel="0" collapsed="false">
      <c r="A624" s="63" t="n">
        <v>14</v>
      </c>
      <c r="B624" s="64" t="s">
        <v>48</v>
      </c>
      <c r="C624" s="64" t="s">
        <v>133</v>
      </c>
      <c r="D624" s="86"/>
      <c r="E624" s="71" t="s">
        <v>134</v>
      </c>
      <c r="F624" s="67" t="n">
        <v>140301</v>
      </c>
      <c r="G624" s="67" t="n">
        <v>39738.9</v>
      </c>
      <c r="H624" s="67" t="n">
        <v>280372.1</v>
      </c>
      <c r="I624" s="67" t="n">
        <v>83743</v>
      </c>
      <c r="J624" s="67" t="n">
        <v>0</v>
      </c>
      <c r="K624" s="67" t="n">
        <v>0</v>
      </c>
      <c r="L624" s="67" t="n">
        <v>0</v>
      </c>
      <c r="M624" s="67" t="n">
        <v>0</v>
      </c>
      <c r="N624" s="67" t="n">
        <v>0</v>
      </c>
      <c r="O624" s="67" t="n">
        <v>0</v>
      </c>
      <c r="P624" s="67" t="n">
        <v>0</v>
      </c>
      <c r="Q624" s="67" t="n">
        <v>0</v>
      </c>
      <c r="R624" s="67" t="n">
        <v>0</v>
      </c>
      <c r="S624" s="67" t="n">
        <v>0</v>
      </c>
      <c r="T624" s="67" t="n">
        <v>0</v>
      </c>
      <c r="U624" s="67" t="n">
        <v>0</v>
      </c>
      <c r="V624" s="67" t="n">
        <v>0</v>
      </c>
      <c r="W624" s="67" t="n">
        <v>0</v>
      </c>
      <c r="X624" s="67" t="n">
        <v>0</v>
      </c>
      <c r="Y624" s="67" t="n">
        <v>0</v>
      </c>
      <c r="Z624" s="67" t="n">
        <v>0</v>
      </c>
      <c r="AA624" s="67" t="n">
        <v>0</v>
      </c>
      <c r="AB624" s="67" t="n">
        <v>0</v>
      </c>
      <c r="AC624" s="67" t="n">
        <v>0</v>
      </c>
      <c r="AD624" s="67" t="n">
        <v>0</v>
      </c>
      <c r="AE624" s="67" t="n">
        <v>0</v>
      </c>
      <c r="AF624" s="67" t="n">
        <v>0</v>
      </c>
      <c r="AG624" s="67" t="n">
        <v>0</v>
      </c>
      <c r="AH624" s="67" t="n">
        <v>0</v>
      </c>
      <c r="AI624" s="67" t="n">
        <v>0</v>
      </c>
      <c r="AJ624" s="67"/>
      <c r="AK624" s="67" t="n">
        <v>0</v>
      </c>
      <c r="AL624" s="67" t="n">
        <v>403854</v>
      </c>
      <c r="AM624" s="67" t="n">
        <v>0</v>
      </c>
      <c r="AN624" s="67" t="n">
        <v>0</v>
      </c>
      <c r="AO624" s="67" t="n">
        <v>0</v>
      </c>
      <c r="AP624" s="67" t="n">
        <v>0</v>
      </c>
      <c r="AQ624" s="67" t="n">
        <v>0</v>
      </c>
      <c r="AR624" s="67" t="n">
        <v>0</v>
      </c>
      <c r="AS624" s="67" t="n">
        <v>0</v>
      </c>
      <c r="AT624" s="67" t="n">
        <v>0</v>
      </c>
      <c r="AU624" s="67" t="n">
        <v>403854</v>
      </c>
      <c r="AV624" s="67" t="n">
        <v>34552.4</v>
      </c>
      <c r="AW624" s="68"/>
    </row>
    <row r="625" s="88" customFormat="true" ht="13.5" hidden="true" customHeight="true" outlineLevel="0" collapsed="false">
      <c r="A625" s="55" t="n">
        <v>14</v>
      </c>
      <c r="B625" s="56" t="n">
        <v>25</v>
      </c>
      <c r="C625" s="57" t="s">
        <v>135</v>
      </c>
      <c r="D625" s="58" t="s">
        <v>1199</v>
      </c>
      <c r="E625" s="59" t="s">
        <v>1200</v>
      </c>
      <c r="F625" s="60" t="n">
        <v>7917</v>
      </c>
      <c r="G625" s="60" t="n">
        <v>0</v>
      </c>
      <c r="H625" s="60" t="n">
        <v>20831.5</v>
      </c>
      <c r="I625" s="60" t="n">
        <v>4759.6</v>
      </c>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1" t="n">
        <v>25591.1</v>
      </c>
      <c r="AM625" s="61" t="n">
        <v>0</v>
      </c>
      <c r="AN625" s="60"/>
      <c r="AO625" s="60"/>
      <c r="AP625" s="60"/>
      <c r="AQ625" s="60"/>
      <c r="AR625" s="60"/>
      <c r="AS625" s="60"/>
      <c r="AT625" s="60"/>
      <c r="AU625" s="61" t="n">
        <v>25591.1</v>
      </c>
      <c r="AV625" s="60" t="n">
        <v>0</v>
      </c>
      <c r="AW625" s="85"/>
    </row>
    <row r="626" s="70" customFormat="true" ht="13.5" hidden="true" customHeight="true" outlineLevel="0" collapsed="false">
      <c r="A626" s="55" t="n">
        <v>14</v>
      </c>
      <c r="B626" s="56" t="n">
        <v>26</v>
      </c>
      <c r="C626" s="57" t="s">
        <v>135</v>
      </c>
      <c r="D626" s="58" t="s">
        <v>1201</v>
      </c>
      <c r="E626" s="59" t="s">
        <v>1202</v>
      </c>
      <c r="F626" s="60" t="n">
        <v>22740</v>
      </c>
      <c r="G626" s="60" t="n">
        <v>5086.2</v>
      </c>
      <c r="H626" s="60" t="n">
        <v>42429.9</v>
      </c>
      <c r="I626" s="60" t="n">
        <v>13461.2</v>
      </c>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1" t="n">
        <v>60977.3</v>
      </c>
      <c r="AM626" s="61" t="n">
        <v>0</v>
      </c>
      <c r="AN626" s="60"/>
      <c r="AO626" s="60"/>
      <c r="AP626" s="60"/>
      <c r="AQ626" s="60"/>
      <c r="AR626" s="60"/>
      <c r="AS626" s="60"/>
      <c r="AT626" s="60"/>
      <c r="AU626" s="60" t="n">
        <v>60977.3</v>
      </c>
      <c r="AV626" s="60" t="n">
        <v>0</v>
      </c>
      <c r="AW626" s="62"/>
    </row>
    <row r="627" s="70" customFormat="true" ht="13.5" hidden="true" customHeight="true" outlineLevel="0" collapsed="false">
      <c r="A627" s="55" t="n">
        <v>14</v>
      </c>
      <c r="B627" s="56" t="n">
        <v>27</v>
      </c>
      <c r="C627" s="57" t="s">
        <v>135</v>
      </c>
      <c r="D627" s="58" t="s">
        <v>1203</v>
      </c>
      <c r="E627" s="59" t="s">
        <v>1204</v>
      </c>
      <c r="F627" s="60" t="n">
        <v>9380</v>
      </c>
      <c r="G627" s="60" t="n">
        <v>5946.7</v>
      </c>
      <c r="H627" s="60" t="n">
        <v>16928.8</v>
      </c>
      <c r="I627" s="60" t="n">
        <v>5616.2</v>
      </c>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1" t="n">
        <v>28491.7</v>
      </c>
      <c r="AM627" s="61" t="n">
        <v>0</v>
      </c>
      <c r="AN627" s="60"/>
      <c r="AO627" s="60"/>
      <c r="AP627" s="60"/>
      <c r="AQ627" s="60"/>
      <c r="AR627" s="60"/>
      <c r="AS627" s="60"/>
      <c r="AT627" s="60"/>
      <c r="AU627" s="60" t="n">
        <v>28491.7</v>
      </c>
      <c r="AV627" s="60" t="n">
        <v>0</v>
      </c>
      <c r="AW627" s="62"/>
    </row>
    <row r="628" s="70" customFormat="true" ht="13.5" hidden="true" customHeight="true" outlineLevel="0" collapsed="false">
      <c r="A628" s="55" t="n">
        <v>14</v>
      </c>
      <c r="B628" s="56" t="n">
        <v>28</v>
      </c>
      <c r="C628" s="57" t="s">
        <v>135</v>
      </c>
      <c r="D628" s="58" t="s">
        <v>1205</v>
      </c>
      <c r="E628" s="59" t="s">
        <v>1206</v>
      </c>
      <c r="F628" s="60" t="n">
        <v>11983</v>
      </c>
      <c r="G628" s="60" t="n">
        <v>4322.2</v>
      </c>
      <c r="H628" s="60" t="n">
        <v>23939.7</v>
      </c>
      <c r="I628" s="60" t="n">
        <v>7112.8</v>
      </c>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1" t="n">
        <v>35374.7</v>
      </c>
      <c r="AM628" s="61" t="n">
        <v>0</v>
      </c>
      <c r="AN628" s="60"/>
      <c r="AO628" s="60"/>
      <c r="AP628" s="60"/>
      <c r="AQ628" s="60"/>
      <c r="AR628" s="60"/>
      <c r="AS628" s="60"/>
      <c r="AT628" s="60"/>
      <c r="AU628" s="60" t="n">
        <v>35374.7</v>
      </c>
      <c r="AV628" s="60" t="n">
        <v>0</v>
      </c>
      <c r="AW628" s="62"/>
    </row>
    <row r="629" s="70" customFormat="true" ht="13.5" hidden="true" customHeight="true" outlineLevel="0" collapsed="false">
      <c r="A629" s="55" t="n">
        <v>14</v>
      </c>
      <c r="B629" s="56" t="n">
        <v>29</v>
      </c>
      <c r="C629" s="57" t="s">
        <v>135</v>
      </c>
      <c r="D629" s="58" t="s">
        <v>1207</v>
      </c>
      <c r="E629" s="59" t="s">
        <v>1208</v>
      </c>
      <c r="F629" s="60" t="n">
        <v>11168</v>
      </c>
      <c r="G629" s="60" t="n">
        <v>9190.8</v>
      </c>
      <c r="H629" s="60" t="n">
        <v>16725.3</v>
      </c>
      <c r="I629" s="60" t="n">
        <v>6653.3</v>
      </c>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1" t="n">
        <v>32569.4</v>
      </c>
      <c r="AM629" s="61" t="n">
        <v>0</v>
      </c>
      <c r="AN629" s="60"/>
      <c r="AO629" s="60"/>
      <c r="AP629" s="60"/>
      <c r="AQ629" s="60"/>
      <c r="AR629" s="60"/>
      <c r="AS629" s="60"/>
      <c r="AT629" s="60"/>
      <c r="AU629" s="60" t="n">
        <v>32569.4</v>
      </c>
      <c r="AV629" s="60" t="n">
        <v>0</v>
      </c>
      <c r="AW629" s="62"/>
    </row>
    <row r="630" s="70" customFormat="true" ht="13.5" hidden="true" customHeight="true" outlineLevel="0" collapsed="false">
      <c r="A630" s="55" t="n">
        <v>14</v>
      </c>
      <c r="B630" s="56" t="n">
        <v>30</v>
      </c>
      <c r="C630" s="57" t="s">
        <v>135</v>
      </c>
      <c r="D630" s="58" t="s">
        <v>1209</v>
      </c>
      <c r="E630" s="59" t="s">
        <v>1210</v>
      </c>
      <c r="F630" s="60" t="n">
        <v>8300</v>
      </c>
      <c r="G630" s="60" t="n">
        <v>2838.7</v>
      </c>
      <c r="H630" s="60" t="n">
        <v>14676.6</v>
      </c>
      <c r="I630" s="60" t="n">
        <v>4944.9</v>
      </c>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1" t="n">
        <v>22460.2</v>
      </c>
      <c r="AM630" s="61" t="n">
        <v>0</v>
      </c>
      <c r="AN630" s="60"/>
      <c r="AO630" s="60"/>
      <c r="AP630" s="60"/>
      <c r="AQ630" s="60"/>
      <c r="AR630" s="60"/>
      <c r="AS630" s="60"/>
      <c r="AT630" s="60"/>
      <c r="AU630" s="60" t="n">
        <v>22460.2</v>
      </c>
      <c r="AV630" s="60" t="n">
        <v>0</v>
      </c>
      <c r="AW630" s="62"/>
    </row>
    <row r="631" s="70" customFormat="true" ht="13.5" hidden="true" customHeight="true" outlineLevel="0" collapsed="false">
      <c r="A631" s="55" t="n">
        <v>14</v>
      </c>
      <c r="B631" s="56" t="n">
        <v>31</v>
      </c>
      <c r="C631" s="57" t="s">
        <v>135</v>
      </c>
      <c r="D631" s="58" t="s">
        <v>1211</v>
      </c>
      <c r="E631" s="59" t="s">
        <v>1212</v>
      </c>
      <c r="F631" s="60" t="n">
        <v>5940</v>
      </c>
      <c r="G631" s="60" t="n">
        <v>0</v>
      </c>
      <c r="H631" s="60" t="n">
        <v>7562.1</v>
      </c>
      <c r="I631" s="60" t="n">
        <v>3570.1</v>
      </c>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1" t="n">
        <v>11132.2</v>
      </c>
      <c r="AM631" s="61" t="n">
        <v>0</v>
      </c>
      <c r="AN631" s="60"/>
      <c r="AO631" s="60"/>
      <c r="AP631" s="60"/>
      <c r="AQ631" s="60"/>
      <c r="AR631" s="60"/>
      <c r="AS631" s="60"/>
      <c r="AT631" s="60"/>
      <c r="AU631" s="60" t="n">
        <v>11132.2</v>
      </c>
      <c r="AV631" s="60" t="n">
        <v>1137.4</v>
      </c>
      <c r="AW631" s="62"/>
    </row>
    <row r="632" s="70" customFormat="true" ht="13.5" hidden="true" customHeight="true" outlineLevel="0" collapsed="false">
      <c r="A632" s="55" t="n">
        <v>14</v>
      </c>
      <c r="B632" s="56" t="n">
        <v>32</v>
      </c>
      <c r="C632" s="57" t="s">
        <v>135</v>
      </c>
      <c r="D632" s="58" t="s">
        <v>1213</v>
      </c>
      <c r="E632" s="59" t="s">
        <v>1214</v>
      </c>
      <c r="F632" s="60" t="n">
        <v>3420</v>
      </c>
      <c r="G632" s="60" t="n">
        <v>0</v>
      </c>
      <c r="H632" s="60" t="n">
        <v>4950.6</v>
      </c>
      <c r="I632" s="60" t="n">
        <v>2055.6</v>
      </c>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1" t="n">
        <v>7006.2</v>
      </c>
      <c r="AM632" s="61" t="n">
        <v>0</v>
      </c>
      <c r="AN632" s="60"/>
      <c r="AO632" s="60"/>
      <c r="AP632" s="60"/>
      <c r="AQ632" s="60"/>
      <c r="AR632" s="60"/>
      <c r="AS632" s="60"/>
      <c r="AT632" s="60"/>
      <c r="AU632" s="60" t="n">
        <v>7006.2</v>
      </c>
      <c r="AV632" s="60" t="n">
        <v>945.8</v>
      </c>
      <c r="AW632" s="62"/>
    </row>
    <row r="633" s="70" customFormat="true" ht="13.5" hidden="true" customHeight="true" outlineLevel="0" collapsed="false">
      <c r="A633" s="55" t="n">
        <v>14</v>
      </c>
      <c r="B633" s="56" t="n">
        <v>33</v>
      </c>
      <c r="C633" s="57" t="s">
        <v>135</v>
      </c>
      <c r="D633" s="58" t="s">
        <v>1215</v>
      </c>
      <c r="E633" s="59" t="s">
        <v>1216</v>
      </c>
      <c r="F633" s="60" t="n">
        <v>3899</v>
      </c>
      <c r="G633" s="60" t="n">
        <v>1435.7</v>
      </c>
      <c r="H633" s="60" t="n">
        <v>8532.4</v>
      </c>
      <c r="I633" s="60" t="n">
        <v>2366.2</v>
      </c>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1" t="n">
        <v>12334.3</v>
      </c>
      <c r="AM633" s="61" t="n">
        <v>0</v>
      </c>
      <c r="AN633" s="60"/>
      <c r="AO633" s="60"/>
      <c r="AP633" s="60"/>
      <c r="AQ633" s="60"/>
      <c r="AR633" s="60"/>
      <c r="AS633" s="60"/>
      <c r="AT633" s="60"/>
      <c r="AU633" s="60" t="n">
        <v>12334.3</v>
      </c>
      <c r="AV633" s="60" t="n">
        <v>0</v>
      </c>
      <c r="AW633" s="62"/>
    </row>
    <row r="634" s="70" customFormat="true" ht="13.5" hidden="true" customHeight="true" outlineLevel="0" collapsed="false">
      <c r="A634" s="55" t="n">
        <v>14</v>
      </c>
      <c r="B634" s="56" t="n">
        <v>34</v>
      </c>
      <c r="C634" s="57" t="s">
        <v>135</v>
      </c>
      <c r="D634" s="58" t="s">
        <v>1217</v>
      </c>
      <c r="E634" s="59" t="s">
        <v>1218</v>
      </c>
      <c r="F634" s="60" t="n">
        <v>5730</v>
      </c>
      <c r="G634" s="60" t="n">
        <v>0</v>
      </c>
      <c r="H634" s="60" t="n">
        <v>14024.9</v>
      </c>
      <c r="I634" s="60" t="n">
        <v>3429.2</v>
      </c>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1" t="n">
        <v>17454.1</v>
      </c>
      <c r="AM634" s="61" t="n">
        <v>0</v>
      </c>
      <c r="AN634" s="60"/>
      <c r="AO634" s="60"/>
      <c r="AP634" s="60"/>
      <c r="AQ634" s="60"/>
      <c r="AR634" s="60"/>
      <c r="AS634" s="60"/>
      <c r="AT634" s="60"/>
      <c r="AU634" s="60" t="n">
        <v>17454.1</v>
      </c>
      <c r="AV634" s="60" t="n">
        <v>4879.8</v>
      </c>
      <c r="AW634" s="62"/>
    </row>
    <row r="635" s="70" customFormat="true" ht="13.5" hidden="true" customHeight="true" outlineLevel="0" collapsed="false">
      <c r="A635" s="55" t="n">
        <v>14</v>
      </c>
      <c r="B635" s="56" t="n">
        <v>35</v>
      </c>
      <c r="C635" s="57" t="s">
        <v>135</v>
      </c>
      <c r="D635" s="58" t="s">
        <v>1219</v>
      </c>
      <c r="E635" s="59" t="s">
        <v>1220</v>
      </c>
      <c r="F635" s="60" t="n">
        <v>3202</v>
      </c>
      <c r="G635" s="60" t="n">
        <v>259</v>
      </c>
      <c r="H635" s="60" t="n">
        <v>7273.8</v>
      </c>
      <c r="I635" s="60" t="n">
        <v>1917.2</v>
      </c>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1" t="n">
        <v>9450</v>
      </c>
      <c r="AM635" s="61" t="n">
        <v>0</v>
      </c>
      <c r="AN635" s="60"/>
      <c r="AO635" s="60"/>
      <c r="AP635" s="60"/>
      <c r="AQ635" s="60"/>
      <c r="AR635" s="60"/>
      <c r="AS635" s="60"/>
      <c r="AT635" s="60"/>
      <c r="AU635" s="60" t="n">
        <v>9450</v>
      </c>
      <c r="AV635" s="60" t="n">
        <v>0</v>
      </c>
      <c r="AW635" s="62"/>
    </row>
    <row r="636" s="70" customFormat="true" ht="13.5" hidden="true" customHeight="true" outlineLevel="0" collapsed="false">
      <c r="A636" s="55" t="n">
        <v>14</v>
      </c>
      <c r="B636" s="56" t="n">
        <v>36</v>
      </c>
      <c r="C636" s="57" t="s">
        <v>135</v>
      </c>
      <c r="D636" s="58" t="s">
        <v>1221</v>
      </c>
      <c r="E636" s="59" t="s">
        <v>1222</v>
      </c>
      <c r="F636" s="60" t="n">
        <v>7711</v>
      </c>
      <c r="G636" s="60" t="n">
        <v>0</v>
      </c>
      <c r="H636" s="60" t="n">
        <v>17644.6</v>
      </c>
      <c r="I636" s="60" t="n">
        <v>4593.8</v>
      </c>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1" t="n">
        <v>22238.4</v>
      </c>
      <c r="AM636" s="61" t="n">
        <v>0</v>
      </c>
      <c r="AN636" s="60"/>
      <c r="AO636" s="60"/>
      <c r="AP636" s="60"/>
      <c r="AQ636" s="60"/>
      <c r="AR636" s="60"/>
      <c r="AS636" s="60"/>
      <c r="AT636" s="60"/>
      <c r="AU636" s="60" t="n">
        <v>22238.4</v>
      </c>
      <c r="AV636" s="60" t="n">
        <v>26995.5</v>
      </c>
      <c r="AW636" s="62"/>
    </row>
    <row r="637" s="70" customFormat="true" ht="13.5" hidden="true" customHeight="true" outlineLevel="0" collapsed="false">
      <c r="A637" s="55" t="n">
        <v>14</v>
      </c>
      <c r="B637" s="56" t="n">
        <v>37</v>
      </c>
      <c r="C637" s="57" t="s">
        <v>135</v>
      </c>
      <c r="D637" s="58" t="s">
        <v>1223</v>
      </c>
      <c r="E637" s="59" t="s">
        <v>1224</v>
      </c>
      <c r="F637" s="60" t="n">
        <v>6542</v>
      </c>
      <c r="G637" s="60" t="n">
        <v>514.1</v>
      </c>
      <c r="H637" s="60" t="n">
        <v>14012.2</v>
      </c>
      <c r="I637" s="60" t="n">
        <v>3900.7</v>
      </c>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1" t="n">
        <v>18427</v>
      </c>
      <c r="AM637" s="61" t="n">
        <v>0</v>
      </c>
      <c r="AN637" s="60"/>
      <c r="AO637" s="60"/>
      <c r="AP637" s="60"/>
      <c r="AQ637" s="60"/>
      <c r="AR637" s="60"/>
      <c r="AS637" s="60"/>
      <c r="AT637" s="60"/>
      <c r="AU637" s="60" t="n">
        <v>18427</v>
      </c>
      <c r="AV637" s="60" t="n">
        <v>0</v>
      </c>
      <c r="AW637" s="62"/>
    </row>
    <row r="638" s="70" customFormat="true" ht="13.5" hidden="true" customHeight="true" outlineLevel="0" collapsed="false">
      <c r="A638" s="55" t="n">
        <v>14</v>
      </c>
      <c r="B638" s="56" t="n">
        <v>38</v>
      </c>
      <c r="C638" s="57" t="s">
        <v>135</v>
      </c>
      <c r="D638" s="58" t="s">
        <v>1225</v>
      </c>
      <c r="E638" s="59" t="s">
        <v>1226</v>
      </c>
      <c r="F638" s="60" t="n">
        <v>2862</v>
      </c>
      <c r="G638" s="60" t="n">
        <v>0</v>
      </c>
      <c r="H638" s="60" t="n">
        <v>7694.7</v>
      </c>
      <c r="I638" s="60" t="n">
        <v>1720.2</v>
      </c>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1" t="n">
        <v>9414.9</v>
      </c>
      <c r="AM638" s="61" t="n">
        <v>0</v>
      </c>
      <c r="AN638" s="60"/>
      <c r="AO638" s="60"/>
      <c r="AP638" s="60"/>
      <c r="AQ638" s="60"/>
      <c r="AR638" s="60"/>
      <c r="AS638" s="60"/>
      <c r="AT638" s="60"/>
      <c r="AU638" s="60" t="n">
        <v>9414.9</v>
      </c>
      <c r="AV638" s="60" t="n">
        <v>593.9</v>
      </c>
      <c r="AW638" s="62"/>
    </row>
    <row r="639" s="70" customFormat="true" ht="13.5" hidden="true" customHeight="true" outlineLevel="0" collapsed="false">
      <c r="A639" s="55" t="n">
        <v>14</v>
      </c>
      <c r="B639" s="56" t="n">
        <v>39</v>
      </c>
      <c r="C639" s="57" t="s">
        <v>135</v>
      </c>
      <c r="D639" s="58" t="s">
        <v>1227</v>
      </c>
      <c r="E639" s="59" t="s">
        <v>1228</v>
      </c>
      <c r="F639" s="60" t="n">
        <v>3688</v>
      </c>
      <c r="G639" s="60" t="n">
        <v>284.4</v>
      </c>
      <c r="H639" s="60" t="n">
        <v>10861.9</v>
      </c>
      <c r="I639" s="60" t="n">
        <v>2197.3</v>
      </c>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1" t="n">
        <v>13343.6</v>
      </c>
      <c r="AM639" s="61" t="n">
        <v>0</v>
      </c>
      <c r="AN639" s="60"/>
      <c r="AO639" s="60"/>
      <c r="AP639" s="60"/>
      <c r="AQ639" s="60"/>
      <c r="AR639" s="60"/>
      <c r="AS639" s="60"/>
      <c r="AT639" s="60"/>
      <c r="AU639" s="60" t="n">
        <v>13343.6</v>
      </c>
      <c r="AV639" s="60" t="n">
        <v>0</v>
      </c>
      <c r="AW639" s="62"/>
    </row>
    <row r="640" s="70" customFormat="true" ht="13.5" hidden="true" customHeight="true" outlineLevel="0" collapsed="false">
      <c r="A640" s="55" t="n">
        <v>14</v>
      </c>
      <c r="B640" s="56" t="n">
        <v>40</v>
      </c>
      <c r="C640" s="57" t="s">
        <v>135</v>
      </c>
      <c r="D640" s="58" t="s">
        <v>1229</v>
      </c>
      <c r="E640" s="59" t="s">
        <v>1230</v>
      </c>
      <c r="F640" s="60" t="n">
        <v>3613</v>
      </c>
      <c r="G640" s="60" t="n">
        <v>1976.7</v>
      </c>
      <c r="H640" s="60" t="n">
        <v>8587.2</v>
      </c>
      <c r="I640" s="60" t="n">
        <v>2171.5</v>
      </c>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1" t="n">
        <v>12735.4</v>
      </c>
      <c r="AM640" s="61" t="n">
        <v>0</v>
      </c>
      <c r="AN640" s="60"/>
      <c r="AO640" s="60"/>
      <c r="AP640" s="60"/>
      <c r="AQ640" s="60"/>
      <c r="AR640" s="60"/>
      <c r="AS640" s="60"/>
      <c r="AT640" s="60"/>
      <c r="AU640" s="60" t="n">
        <v>12735.4</v>
      </c>
      <c r="AV640" s="60" t="n">
        <v>0</v>
      </c>
      <c r="AW640" s="62"/>
    </row>
    <row r="641" s="70" customFormat="true" ht="13.5" hidden="true" customHeight="true" outlineLevel="0" collapsed="false">
      <c r="A641" s="55" t="n">
        <v>14</v>
      </c>
      <c r="B641" s="56" t="n">
        <v>41</v>
      </c>
      <c r="C641" s="57" t="s">
        <v>135</v>
      </c>
      <c r="D641" s="58" t="s">
        <v>1231</v>
      </c>
      <c r="E641" s="59" t="s">
        <v>1232</v>
      </c>
      <c r="F641" s="60" t="n">
        <v>8077</v>
      </c>
      <c r="G641" s="60" t="n">
        <v>2541.6</v>
      </c>
      <c r="H641" s="60" t="n">
        <v>15222.6</v>
      </c>
      <c r="I641" s="60" t="n">
        <v>4836.1</v>
      </c>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1" t="n">
        <v>22600.3</v>
      </c>
      <c r="AM641" s="61" t="n">
        <v>0</v>
      </c>
      <c r="AN641" s="60"/>
      <c r="AO641" s="60"/>
      <c r="AP641" s="60"/>
      <c r="AQ641" s="60"/>
      <c r="AR641" s="60"/>
      <c r="AS641" s="60"/>
      <c r="AT641" s="60"/>
      <c r="AU641" s="60" t="n">
        <v>22600.3</v>
      </c>
      <c r="AV641" s="60" t="n">
        <v>0</v>
      </c>
      <c r="AW641" s="62"/>
    </row>
    <row r="642" s="70" customFormat="true" ht="13.5" hidden="true" customHeight="true" outlineLevel="0" collapsed="false">
      <c r="A642" s="55" t="n">
        <v>14</v>
      </c>
      <c r="B642" s="56" t="n">
        <v>42</v>
      </c>
      <c r="C642" s="57" t="s">
        <v>135</v>
      </c>
      <c r="D642" s="58" t="s">
        <v>1233</v>
      </c>
      <c r="E642" s="59" t="s">
        <v>1234</v>
      </c>
      <c r="F642" s="60" t="n">
        <v>3636</v>
      </c>
      <c r="G642" s="60" t="n">
        <v>1697.9</v>
      </c>
      <c r="H642" s="60" t="n">
        <v>8840.3</v>
      </c>
      <c r="I642" s="60" t="n">
        <v>2185.9</v>
      </c>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1" t="n">
        <v>12724.1</v>
      </c>
      <c r="AM642" s="61" t="n">
        <v>0</v>
      </c>
      <c r="AN642" s="60"/>
      <c r="AO642" s="60"/>
      <c r="AP642" s="60"/>
      <c r="AQ642" s="60"/>
      <c r="AR642" s="60"/>
      <c r="AS642" s="60"/>
      <c r="AT642" s="60"/>
      <c r="AU642" s="60" t="n">
        <v>12724.1</v>
      </c>
      <c r="AV642" s="60" t="n">
        <v>0</v>
      </c>
      <c r="AW642" s="62"/>
    </row>
    <row r="643" s="70" customFormat="true" ht="13.5" hidden="true" customHeight="true" outlineLevel="0" collapsed="false">
      <c r="A643" s="55" t="n">
        <v>14</v>
      </c>
      <c r="B643" s="56" t="n">
        <v>43</v>
      </c>
      <c r="C643" s="57" t="s">
        <v>135</v>
      </c>
      <c r="D643" s="58" t="s">
        <v>1235</v>
      </c>
      <c r="E643" s="59" t="s">
        <v>1236</v>
      </c>
      <c r="F643" s="60" t="n">
        <v>10493</v>
      </c>
      <c r="G643" s="60" t="n">
        <v>3644.9</v>
      </c>
      <c r="H643" s="60" t="n">
        <v>19633</v>
      </c>
      <c r="I643" s="60" t="n">
        <v>6251.2</v>
      </c>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1" t="n">
        <v>29529.1</v>
      </c>
      <c r="AM643" s="61" t="n">
        <v>0</v>
      </c>
      <c r="AN643" s="60"/>
      <c r="AO643" s="60"/>
      <c r="AP643" s="60"/>
      <c r="AQ643" s="60"/>
      <c r="AR643" s="60"/>
      <c r="AS643" s="60"/>
      <c r="AT643" s="60"/>
      <c r="AU643" s="60" t="n">
        <v>29529.1</v>
      </c>
      <c r="AV643" s="60" t="n">
        <v>0</v>
      </c>
      <c r="AW643" s="62"/>
    </row>
    <row r="644" s="103" customFormat="true" ht="15.75" hidden="true" customHeight="true" outlineLevel="0" collapsed="false">
      <c r="A644" s="49" t="n">
        <v>15</v>
      </c>
      <c r="B644" s="50" t="s">
        <v>48</v>
      </c>
      <c r="C644" s="50" t="s">
        <v>49</v>
      </c>
      <c r="D644" s="98"/>
      <c r="E644" s="87" t="s">
        <v>1237</v>
      </c>
      <c r="F644" s="53" t="n">
        <v>2386516</v>
      </c>
      <c r="G644" s="53" t="n">
        <v>471177.4</v>
      </c>
      <c r="H644" s="53" t="n">
        <v>3607926.6</v>
      </c>
      <c r="I644" s="53" t="n">
        <v>3095024.8</v>
      </c>
      <c r="J644" s="53" t="n">
        <v>861925.3</v>
      </c>
      <c r="K644" s="53" t="n">
        <v>0</v>
      </c>
      <c r="L644" s="53" t="n">
        <v>0</v>
      </c>
      <c r="M644" s="53" t="n">
        <v>0</v>
      </c>
      <c r="N644" s="53" t="n">
        <v>0</v>
      </c>
      <c r="O644" s="53" t="n">
        <v>0</v>
      </c>
      <c r="P644" s="53" t="n">
        <v>53711.4</v>
      </c>
      <c r="Q644" s="53" t="n">
        <v>3273870</v>
      </c>
      <c r="R644" s="53" t="n">
        <v>1288586.1</v>
      </c>
      <c r="S644" s="53" t="n">
        <v>198413</v>
      </c>
      <c r="T644" s="53" t="n">
        <v>23079</v>
      </c>
      <c r="U644" s="53" t="n">
        <v>61501</v>
      </c>
      <c r="V644" s="53" t="n">
        <v>1166.8</v>
      </c>
      <c r="W644" s="53" t="n">
        <v>8486.7</v>
      </c>
      <c r="X644" s="53" t="n">
        <v>0</v>
      </c>
      <c r="Y644" s="53" t="n">
        <v>0</v>
      </c>
      <c r="Z644" s="53" t="n">
        <v>0</v>
      </c>
      <c r="AA644" s="53" t="n">
        <v>0</v>
      </c>
      <c r="AB644" s="53" t="n">
        <v>0</v>
      </c>
      <c r="AC644" s="53" t="n">
        <v>0</v>
      </c>
      <c r="AD644" s="53" t="n">
        <v>0</v>
      </c>
      <c r="AE644" s="53" t="n">
        <v>0</v>
      </c>
      <c r="AF644" s="53" t="n">
        <v>0</v>
      </c>
      <c r="AG644" s="53" t="n">
        <v>61997.1</v>
      </c>
      <c r="AH644" s="53" t="n">
        <v>0</v>
      </c>
      <c r="AI644" s="53" t="n">
        <v>0</v>
      </c>
      <c r="AJ644" s="53"/>
      <c r="AK644" s="53" t="n">
        <v>0</v>
      </c>
      <c r="AL644" s="53" t="n">
        <v>13006865.2</v>
      </c>
      <c r="AM644" s="53" t="n">
        <v>467984.5</v>
      </c>
      <c r="AN644" s="53" t="n">
        <v>0</v>
      </c>
      <c r="AO644" s="53" t="n">
        <v>0</v>
      </c>
      <c r="AP644" s="53" t="n">
        <v>0</v>
      </c>
      <c r="AQ644" s="53" t="n">
        <v>0</v>
      </c>
      <c r="AR644" s="53" t="n">
        <v>0</v>
      </c>
      <c r="AS644" s="53" t="n">
        <v>467984.5</v>
      </c>
      <c r="AT644" s="53" t="n">
        <v>0</v>
      </c>
      <c r="AU644" s="53" t="n">
        <v>13474849.7</v>
      </c>
      <c r="AV644" s="53" t="n">
        <v>611224.4</v>
      </c>
      <c r="AW644" s="54"/>
    </row>
    <row r="645" customFormat="false" ht="13.5" hidden="true" customHeight="true" outlineLevel="0" collapsed="false">
      <c r="A645" s="55" t="n">
        <v>15</v>
      </c>
      <c r="B645" s="56" t="s">
        <v>48</v>
      </c>
      <c r="C645" s="57" t="s">
        <v>51</v>
      </c>
      <c r="D645" s="58" t="s">
        <v>1238</v>
      </c>
      <c r="E645" s="59" t="s">
        <v>53</v>
      </c>
      <c r="F645" s="60"/>
      <c r="G645" s="60" t="n">
        <v>0</v>
      </c>
      <c r="H645" s="60" t="n">
        <v>268981.3</v>
      </c>
      <c r="I645" s="60" t="n">
        <v>1596295.6</v>
      </c>
      <c r="J645" s="60" t="n">
        <v>861925.3</v>
      </c>
      <c r="K645" s="60"/>
      <c r="L645" s="60"/>
      <c r="M645" s="60"/>
      <c r="N645" s="60"/>
      <c r="O645" s="60"/>
      <c r="P645" s="60" t="n">
        <v>53711.4</v>
      </c>
      <c r="Q645" s="60" t="n">
        <v>3273870</v>
      </c>
      <c r="R645" s="60" t="n">
        <v>1288586.1</v>
      </c>
      <c r="S645" s="60" t="n">
        <v>198413</v>
      </c>
      <c r="T645" s="60" t="n">
        <v>23079</v>
      </c>
      <c r="U645" s="60" t="n">
        <v>61501</v>
      </c>
      <c r="V645" s="60" t="n">
        <v>1166.8</v>
      </c>
      <c r="W645" s="60" t="n">
        <v>8486.7</v>
      </c>
      <c r="X645" s="60"/>
      <c r="Y645" s="60"/>
      <c r="Z645" s="60"/>
      <c r="AA645" s="60"/>
      <c r="AB645" s="60"/>
      <c r="AC645" s="60"/>
      <c r="AD645" s="60"/>
      <c r="AE645" s="60"/>
      <c r="AF645" s="60"/>
      <c r="AG645" s="60" t="n">
        <v>61997.1</v>
      </c>
      <c r="AH645" s="60"/>
      <c r="AI645" s="60"/>
      <c r="AJ645" s="60"/>
      <c r="AK645" s="60"/>
      <c r="AL645" s="61" t="n">
        <v>7698013.3</v>
      </c>
      <c r="AM645" s="61" t="n">
        <v>467984.5</v>
      </c>
      <c r="AN645" s="60"/>
      <c r="AO645" s="60"/>
      <c r="AP645" s="60"/>
      <c r="AQ645" s="60"/>
      <c r="AR645" s="60"/>
      <c r="AS645" s="60" t="n">
        <v>467984.5</v>
      </c>
      <c r="AT645" s="60"/>
      <c r="AU645" s="61" t="n">
        <v>8165997.8</v>
      </c>
      <c r="AV645" s="60" t="n">
        <v>24413.7</v>
      </c>
      <c r="AW645" s="85"/>
    </row>
    <row r="646" s="104" customFormat="true" ht="20.25" hidden="true" customHeight="true" outlineLevel="0" collapsed="false">
      <c r="A646" s="63" t="n">
        <v>15</v>
      </c>
      <c r="B646" s="64" t="s">
        <v>48</v>
      </c>
      <c r="C646" s="64" t="s">
        <v>55</v>
      </c>
      <c r="D646" s="86"/>
      <c r="E646" s="71" t="s">
        <v>56</v>
      </c>
      <c r="F646" s="67" t="n">
        <v>1295099</v>
      </c>
      <c r="G646" s="67" t="n">
        <v>7195.1</v>
      </c>
      <c r="H646" s="67" t="n">
        <v>1212423.2</v>
      </c>
      <c r="I646" s="67" t="n">
        <v>853975.9</v>
      </c>
      <c r="J646" s="67" t="n">
        <v>0</v>
      </c>
      <c r="K646" s="67" t="n">
        <v>0</v>
      </c>
      <c r="L646" s="67" t="n">
        <v>0</v>
      </c>
      <c r="M646" s="67" t="n">
        <v>0</v>
      </c>
      <c r="N646" s="67" t="n">
        <v>0</v>
      </c>
      <c r="O646" s="67" t="n">
        <v>0</v>
      </c>
      <c r="P646" s="67" t="n">
        <v>0</v>
      </c>
      <c r="Q646" s="67" t="n">
        <v>0</v>
      </c>
      <c r="R646" s="67" t="n">
        <v>0</v>
      </c>
      <c r="S646" s="67" t="n">
        <v>0</v>
      </c>
      <c r="T646" s="67" t="n">
        <v>0</v>
      </c>
      <c r="U646" s="67" t="n">
        <v>0</v>
      </c>
      <c r="V646" s="67" t="n">
        <v>0</v>
      </c>
      <c r="W646" s="67" t="n">
        <v>0</v>
      </c>
      <c r="X646" s="67" t="n">
        <v>0</v>
      </c>
      <c r="Y646" s="67" t="n">
        <v>0</v>
      </c>
      <c r="Z646" s="67" t="n">
        <v>0</v>
      </c>
      <c r="AA646" s="67" t="n">
        <v>0</v>
      </c>
      <c r="AB646" s="67" t="n">
        <v>0</v>
      </c>
      <c r="AC646" s="67" t="n">
        <v>0</v>
      </c>
      <c r="AD646" s="67" t="n">
        <v>0</v>
      </c>
      <c r="AE646" s="67" t="n">
        <v>0</v>
      </c>
      <c r="AF646" s="67" t="n">
        <v>0</v>
      </c>
      <c r="AG646" s="67" t="n">
        <v>0</v>
      </c>
      <c r="AH646" s="67" t="n">
        <v>0</v>
      </c>
      <c r="AI646" s="67" t="n">
        <v>0</v>
      </c>
      <c r="AJ646" s="67"/>
      <c r="AK646" s="67" t="n">
        <v>0</v>
      </c>
      <c r="AL646" s="67" t="n">
        <v>2073594.2</v>
      </c>
      <c r="AM646" s="67" t="n">
        <v>0</v>
      </c>
      <c r="AN646" s="67" t="n">
        <v>0</v>
      </c>
      <c r="AO646" s="67" t="n">
        <v>0</v>
      </c>
      <c r="AP646" s="67" t="n">
        <v>0</v>
      </c>
      <c r="AQ646" s="67" t="n">
        <v>0</v>
      </c>
      <c r="AR646" s="67" t="n">
        <v>0</v>
      </c>
      <c r="AS646" s="67" t="n">
        <v>0</v>
      </c>
      <c r="AT646" s="67" t="n">
        <v>0</v>
      </c>
      <c r="AU646" s="67" t="n">
        <v>2073594.2</v>
      </c>
      <c r="AV646" s="67" t="n">
        <v>524907.1</v>
      </c>
      <c r="AW646" s="68"/>
    </row>
    <row r="647" customFormat="false" ht="13.5" hidden="true" customHeight="true" outlineLevel="0" collapsed="false">
      <c r="A647" s="55" t="n">
        <v>15</v>
      </c>
      <c r="B647" s="56" t="s">
        <v>57</v>
      </c>
      <c r="C647" s="57" t="s">
        <v>58</v>
      </c>
      <c r="D647" s="58" t="s">
        <v>1239</v>
      </c>
      <c r="E647" s="59" t="s">
        <v>1240</v>
      </c>
      <c r="F647" s="60" t="n">
        <v>1010783</v>
      </c>
      <c r="G647" s="60" t="n">
        <v>0</v>
      </c>
      <c r="H647" s="60" t="n">
        <v>903076.1</v>
      </c>
      <c r="I647" s="60" t="n">
        <v>668443</v>
      </c>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1" t="n">
        <v>1571519.1</v>
      </c>
      <c r="AM647" s="61" t="n">
        <v>0</v>
      </c>
      <c r="AN647" s="60"/>
      <c r="AO647" s="60"/>
      <c r="AP647" s="60"/>
      <c r="AQ647" s="60"/>
      <c r="AR647" s="60"/>
      <c r="AS647" s="60"/>
      <c r="AT647" s="60"/>
      <c r="AU647" s="61" t="n">
        <v>1571519.1</v>
      </c>
      <c r="AV647" s="60" t="n">
        <v>359799.8</v>
      </c>
      <c r="AW647" s="85"/>
    </row>
    <row r="648" customFormat="false" ht="13.5" hidden="true" customHeight="true" outlineLevel="0" collapsed="false">
      <c r="A648" s="55" t="n">
        <v>15</v>
      </c>
      <c r="B648" s="105" t="s">
        <v>54</v>
      </c>
      <c r="C648" s="57" t="s">
        <v>58</v>
      </c>
      <c r="D648" s="58" t="s">
        <v>1241</v>
      </c>
      <c r="E648" s="106" t="s">
        <v>1242</v>
      </c>
      <c r="F648" s="60" t="n">
        <v>56986</v>
      </c>
      <c r="G648" s="60" t="n">
        <v>0</v>
      </c>
      <c r="H648" s="60" t="n">
        <v>63129.3</v>
      </c>
      <c r="I648" s="60" t="n">
        <v>37041.3</v>
      </c>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1" t="n">
        <v>100170.6</v>
      </c>
      <c r="AM648" s="61" t="n">
        <v>0</v>
      </c>
      <c r="AN648" s="60"/>
      <c r="AO648" s="60"/>
      <c r="AP648" s="60"/>
      <c r="AQ648" s="60"/>
      <c r="AR648" s="60"/>
      <c r="AS648" s="60"/>
      <c r="AT648" s="60"/>
      <c r="AU648" s="61" t="n">
        <v>100170.6</v>
      </c>
      <c r="AV648" s="60" t="n">
        <v>0</v>
      </c>
      <c r="AW648" s="85"/>
    </row>
    <row r="649" customFormat="false" ht="13.5" hidden="true" customHeight="true" outlineLevel="0" collapsed="false">
      <c r="A649" s="55" t="n">
        <v>15</v>
      </c>
      <c r="B649" s="56" t="s">
        <v>180</v>
      </c>
      <c r="C649" s="57" t="s">
        <v>58</v>
      </c>
      <c r="D649" s="58" t="s">
        <v>1243</v>
      </c>
      <c r="E649" s="106" t="s">
        <v>1244</v>
      </c>
      <c r="F649" s="60" t="n">
        <v>71663</v>
      </c>
      <c r="G649" s="60" t="n">
        <v>0</v>
      </c>
      <c r="H649" s="60" t="n">
        <v>81994.1</v>
      </c>
      <c r="I649" s="60" t="n">
        <v>47348.7</v>
      </c>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1" t="n">
        <v>129342.8</v>
      </c>
      <c r="AM649" s="61" t="n">
        <v>0</v>
      </c>
      <c r="AN649" s="60"/>
      <c r="AO649" s="60"/>
      <c r="AP649" s="60"/>
      <c r="AQ649" s="60"/>
      <c r="AR649" s="60"/>
      <c r="AS649" s="60"/>
      <c r="AT649" s="60"/>
      <c r="AU649" s="61" t="n">
        <v>129342.8</v>
      </c>
      <c r="AV649" s="60" t="n">
        <v>2435.6</v>
      </c>
      <c r="AW649" s="85"/>
    </row>
    <row r="650" customFormat="false" ht="13.5" hidden="true" customHeight="true" outlineLevel="0" collapsed="false">
      <c r="A650" s="55" t="n">
        <v>15</v>
      </c>
      <c r="B650" s="105" t="s">
        <v>189</v>
      </c>
      <c r="C650" s="57" t="s">
        <v>58</v>
      </c>
      <c r="D650" s="58" t="s">
        <v>1245</v>
      </c>
      <c r="E650" s="59" t="s">
        <v>1246</v>
      </c>
      <c r="F650" s="60" t="n">
        <v>72542</v>
      </c>
      <c r="G650" s="60" t="n">
        <v>0</v>
      </c>
      <c r="H650" s="60" t="n">
        <v>79568.7</v>
      </c>
      <c r="I650" s="60" t="n">
        <v>47836.2</v>
      </c>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1" t="n">
        <v>127404.9</v>
      </c>
      <c r="AM650" s="61" t="n">
        <v>0</v>
      </c>
      <c r="AN650" s="60"/>
      <c r="AO650" s="60"/>
      <c r="AP650" s="60"/>
      <c r="AQ650" s="60"/>
      <c r="AR650" s="60"/>
      <c r="AS650" s="60"/>
      <c r="AT650" s="60"/>
      <c r="AU650" s="61" t="n">
        <v>127404.9</v>
      </c>
      <c r="AV650" s="60" t="n">
        <v>72637.3</v>
      </c>
      <c r="AW650" s="85"/>
    </row>
    <row r="651" s="88" customFormat="true" ht="13.5" hidden="true" customHeight="true" outlineLevel="0" collapsed="false">
      <c r="A651" s="55" t="n">
        <v>15</v>
      </c>
      <c r="B651" s="56" t="s">
        <v>73</v>
      </c>
      <c r="C651" s="57" t="s">
        <v>58</v>
      </c>
      <c r="D651" s="58" t="s">
        <v>1247</v>
      </c>
      <c r="E651" s="106" t="s">
        <v>1248</v>
      </c>
      <c r="F651" s="60" t="n">
        <v>40685</v>
      </c>
      <c r="G651" s="60" t="n">
        <v>0</v>
      </c>
      <c r="H651" s="60" t="n">
        <v>41474.1</v>
      </c>
      <c r="I651" s="60" t="n">
        <v>26251.4</v>
      </c>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1" t="n">
        <v>67725.5</v>
      </c>
      <c r="AM651" s="61" t="n">
        <v>0</v>
      </c>
      <c r="AN651" s="60"/>
      <c r="AO651" s="60"/>
      <c r="AP651" s="60"/>
      <c r="AQ651" s="60"/>
      <c r="AR651" s="60"/>
      <c r="AS651" s="60"/>
      <c r="AT651" s="60"/>
      <c r="AU651" s="61" t="n">
        <v>67725.5</v>
      </c>
      <c r="AV651" s="60" t="n">
        <v>0</v>
      </c>
      <c r="AW651" s="85"/>
    </row>
    <row r="652" customFormat="false" ht="13.5" hidden="true" customHeight="true" outlineLevel="0" collapsed="false">
      <c r="A652" s="55" t="n">
        <v>15</v>
      </c>
      <c r="B652" s="105" t="s">
        <v>77</v>
      </c>
      <c r="C652" s="57" t="s">
        <v>58</v>
      </c>
      <c r="D652" s="58" t="s">
        <v>1249</v>
      </c>
      <c r="E652" s="106" t="s">
        <v>1250</v>
      </c>
      <c r="F652" s="60" t="n">
        <v>10242</v>
      </c>
      <c r="G652" s="60" t="n">
        <v>7195.1</v>
      </c>
      <c r="H652" s="60" t="n">
        <v>10085.9</v>
      </c>
      <c r="I652" s="60" t="n">
        <v>6510.4</v>
      </c>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1" t="n">
        <v>23791.4</v>
      </c>
      <c r="AM652" s="61" t="n">
        <v>0</v>
      </c>
      <c r="AN652" s="60"/>
      <c r="AO652" s="60"/>
      <c r="AP652" s="60"/>
      <c r="AQ652" s="60"/>
      <c r="AR652" s="60"/>
      <c r="AS652" s="60"/>
      <c r="AT652" s="60"/>
      <c r="AU652" s="61" t="n">
        <v>23791.4</v>
      </c>
      <c r="AV652" s="60" t="n">
        <v>0</v>
      </c>
      <c r="AW652" s="85"/>
    </row>
    <row r="653" customFormat="false" ht="13.5" hidden="true" customHeight="true" outlineLevel="0" collapsed="false">
      <c r="A653" s="55" t="n">
        <v>15</v>
      </c>
      <c r="B653" s="56" t="s">
        <v>80</v>
      </c>
      <c r="C653" s="57" t="s">
        <v>58</v>
      </c>
      <c r="D653" s="58" t="s">
        <v>1251</v>
      </c>
      <c r="E653" s="59" t="s">
        <v>1252</v>
      </c>
      <c r="F653" s="60" t="n">
        <v>32198</v>
      </c>
      <c r="G653" s="60" t="n">
        <v>0</v>
      </c>
      <c r="H653" s="60" t="n">
        <v>33095</v>
      </c>
      <c r="I653" s="60" t="n">
        <v>20544.9</v>
      </c>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1" t="n">
        <v>53639.9</v>
      </c>
      <c r="AM653" s="61" t="n">
        <v>0</v>
      </c>
      <c r="AN653" s="60"/>
      <c r="AO653" s="60"/>
      <c r="AP653" s="60"/>
      <c r="AQ653" s="60"/>
      <c r="AR653" s="60"/>
      <c r="AS653" s="60"/>
      <c r="AT653" s="60"/>
      <c r="AU653" s="61" t="n">
        <v>53639.9</v>
      </c>
      <c r="AV653" s="60" t="n">
        <v>90034.4</v>
      </c>
      <c r="AW653" s="85"/>
    </row>
    <row r="654" s="69" customFormat="true" ht="20.25" hidden="true" customHeight="true" outlineLevel="0" collapsed="false">
      <c r="A654" s="63" t="n">
        <v>15</v>
      </c>
      <c r="B654" s="64" t="s">
        <v>48</v>
      </c>
      <c r="C654" s="64" t="s">
        <v>71</v>
      </c>
      <c r="D654" s="86"/>
      <c r="E654" s="71" t="s">
        <v>72</v>
      </c>
      <c r="F654" s="67" t="n">
        <v>985096</v>
      </c>
      <c r="G654" s="67" t="n">
        <v>430507.6</v>
      </c>
      <c r="H654" s="67" t="n">
        <v>1921193.4</v>
      </c>
      <c r="I654" s="67" t="n">
        <v>581990.4</v>
      </c>
      <c r="J654" s="67" t="n">
        <v>0</v>
      </c>
      <c r="K654" s="67" t="n">
        <v>0</v>
      </c>
      <c r="L654" s="67" t="n">
        <v>0</v>
      </c>
      <c r="M654" s="67" t="n">
        <v>0</v>
      </c>
      <c r="N654" s="67" t="n">
        <v>0</v>
      </c>
      <c r="O654" s="67" t="n">
        <v>0</v>
      </c>
      <c r="P654" s="67" t="n">
        <v>0</v>
      </c>
      <c r="Q654" s="67" t="n">
        <v>0</v>
      </c>
      <c r="R654" s="67" t="n">
        <v>0</v>
      </c>
      <c r="S654" s="67" t="n">
        <v>0</v>
      </c>
      <c r="T654" s="67" t="n">
        <v>0</v>
      </c>
      <c r="U654" s="67" t="n">
        <v>0</v>
      </c>
      <c r="V654" s="67" t="n">
        <v>0</v>
      </c>
      <c r="W654" s="67" t="n">
        <v>0</v>
      </c>
      <c r="X654" s="67" t="n">
        <v>0</v>
      </c>
      <c r="Y654" s="67" t="n">
        <v>0</v>
      </c>
      <c r="Z654" s="67" t="n">
        <v>0</v>
      </c>
      <c r="AA654" s="67" t="n">
        <v>0</v>
      </c>
      <c r="AB654" s="67" t="n">
        <v>0</v>
      </c>
      <c r="AC654" s="67" t="n">
        <v>0</v>
      </c>
      <c r="AD654" s="67" t="n">
        <v>0</v>
      </c>
      <c r="AE654" s="67" t="n">
        <v>0</v>
      </c>
      <c r="AF654" s="67" t="n">
        <v>0</v>
      </c>
      <c r="AG654" s="67" t="n">
        <v>0</v>
      </c>
      <c r="AH654" s="67" t="n">
        <v>0</v>
      </c>
      <c r="AI654" s="67" t="n">
        <v>0</v>
      </c>
      <c r="AJ654" s="67"/>
      <c r="AK654" s="67" t="n">
        <v>0</v>
      </c>
      <c r="AL654" s="67" t="n">
        <v>2933691.4</v>
      </c>
      <c r="AM654" s="67" t="n">
        <v>0</v>
      </c>
      <c r="AN654" s="67" t="n">
        <v>0</v>
      </c>
      <c r="AO654" s="67" t="n">
        <v>0</v>
      </c>
      <c r="AP654" s="67" t="n">
        <v>0</v>
      </c>
      <c r="AQ654" s="67" t="n">
        <v>0</v>
      </c>
      <c r="AR654" s="67" t="n">
        <v>0</v>
      </c>
      <c r="AS654" s="67" t="n">
        <v>0</v>
      </c>
      <c r="AT654" s="67" t="n">
        <v>0</v>
      </c>
      <c r="AU654" s="67" t="n">
        <v>2933691.4</v>
      </c>
      <c r="AV654" s="67" t="n">
        <v>59513.9</v>
      </c>
      <c r="AW654" s="68"/>
    </row>
    <row r="655" customFormat="false" ht="13.5" hidden="true" customHeight="true" outlineLevel="0" collapsed="false">
      <c r="A655" s="55" t="n">
        <v>15</v>
      </c>
      <c r="B655" s="56" t="s">
        <v>83</v>
      </c>
      <c r="C655" s="57" t="s">
        <v>74</v>
      </c>
      <c r="D655" s="58" t="s">
        <v>1253</v>
      </c>
      <c r="E655" s="59" t="s">
        <v>1254</v>
      </c>
      <c r="F655" s="60" t="n">
        <v>26623</v>
      </c>
      <c r="G655" s="60" t="n">
        <v>11757.7</v>
      </c>
      <c r="H655" s="60" t="n">
        <v>49113.9</v>
      </c>
      <c r="I655" s="60" t="n">
        <v>15879.4</v>
      </c>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1" t="n">
        <v>76751</v>
      </c>
      <c r="AM655" s="61" t="n">
        <v>0</v>
      </c>
      <c r="AN655" s="60"/>
      <c r="AO655" s="60"/>
      <c r="AP655" s="60"/>
      <c r="AQ655" s="60"/>
      <c r="AR655" s="60"/>
      <c r="AS655" s="60"/>
      <c r="AT655" s="60"/>
      <c r="AU655" s="61" t="n">
        <v>76751</v>
      </c>
      <c r="AV655" s="60" t="n">
        <v>0</v>
      </c>
      <c r="AW655" s="85"/>
    </row>
    <row r="656" customFormat="false" ht="13.5" hidden="true" customHeight="true" outlineLevel="0" collapsed="false">
      <c r="A656" s="55" t="n">
        <v>15</v>
      </c>
      <c r="B656" s="56" t="s">
        <v>86</v>
      </c>
      <c r="C656" s="57" t="s">
        <v>74</v>
      </c>
      <c r="D656" s="58" t="s">
        <v>1255</v>
      </c>
      <c r="E656" s="59" t="s">
        <v>1256</v>
      </c>
      <c r="F656" s="60" t="n">
        <v>45003</v>
      </c>
      <c r="G656" s="60" t="n">
        <v>24101.7</v>
      </c>
      <c r="H656" s="60" t="n">
        <v>85975.7</v>
      </c>
      <c r="I656" s="60" t="n">
        <v>26835.7</v>
      </c>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1" t="n">
        <v>136913.1</v>
      </c>
      <c r="AM656" s="61" t="n">
        <v>0</v>
      </c>
      <c r="AN656" s="60"/>
      <c r="AO656" s="60"/>
      <c r="AP656" s="60"/>
      <c r="AQ656" s="60"/>
      <c r="AR656" s="60"/>
      <c r="AS656" s="60"/>
      <c r="AT656" s="60"/>
      <c r="AU656" s="61" t="n">
        <v>136913.1</v>
      </c>
      <c r="AV656" s="60" t="n">
        <v>0</v>
      </c>
      <c r="AW656" s="85"/>
    </row>
    <row r="657" customFormat="false" ht="13.5" hidden="true" customHeight="true" outlineLevel="0" collapsed="false">
      <c r="A657" s="55" t="n">
        <v>15</v>
      </c>
      <c r="B657" s="56" t="n">
        <v>10</v>
      </c>
      <c r="C657" s="57" t="s">
        <v>74</v>
      </c>
      <c r="D657" s="58" t="s">
        <v>1257</v>
      </c>
      <c r="E657" s="59" t="s">
        <v>1258</v>
      </c>
      <c r="F657" s="60" t="n">
        <v>8745</v>
      </c>
      <c r="G657" s="60" t="n">
        <v>4926.1</v>
      </c>
      <c r="H657" s="60" t="n">
        <v>14889.9</v>
      </c>
      <c r="I657" s="60" t="n">
        <v>5222.9</v>
      </c>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1" t="n">
        <v>25038.9</v>
      </c>
      <c r="AM657" s="61" t="n">
        <v>0</v>
      </c>
      <c r="AN657" s="60"/>
      <c r="AO657" s="60"/>
      <c r="AP657" s="60"/>
      <c r="AQ657" s="60"/>
      <c r="AR657" s="60"/>
      <c r="AS657" s="60"/>
      <c r="AT657" s="60"/>
      <c r="AU657" s="61" t="n">
        <v>25038.9</v>
      </c>
      <c r="AV657" s="60" t="n">
        <v>0</v>
      </c>
      <c r="AW657" s="85"/>
    </row>
    <row r="658" customFormat="false" ht="13.5" hidden="true" customHeight="true" outlineLevel="0" collapsed="false">
      <c r="A658" s="55" t="n">
        <v>15</v>
      </c>
      <c r="B658" s="56" t="n">
        <v>11</v>
      </c>
      <c r="C658" s="57" t="s">
        <v>74</v>
      </c>
      <c r="D658" s="58" t="s">
        <v>1259</v>
      </c>
      <c r="E658" s="59" t="s">
        <v>1260</v>
      </c>
      <c r="F658" s="60" t="n">
        <v>27164</v>
      </c>
      <c r="G658" s="60" t="n">
        <v>9249.2</v>
      </c>
      <c r="H658" s="60" t="n">
        <v>50847.7</v>
      </c>
      <c r="I658" s="60" t="n">
        <v>15967.8</v>
      </c>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1" t="n">
        <v>76064.7</v>
      </c>
      <c r="AM658" s="61" t="n">
        <v>0</v>
      </c>
      <c r="AN658" s="60"/>
      <c r="AO658" s="60"/>
      <c r="AP658" s="60"/>
      <c r="AQ658" s="60"/>
      <c r="AR658" s="60"/>
      <c r="AS658" s="60"/>
      <c r="AT658" s="60"/>
      <c r="AU658" s="61" t="n">
        <v>76064.7</v>
      </c>
      <c r="AV658" s="60" t="n">
        <v>0</v>
      </c>
      <c r="AW658" s="85"/>
    </row>
    <row r="659" customFormat="false" ht="13.5" hidden="true" customHeight="true" outlineLevel="0" collapsed="false">
      <c r="A659" s="55" t="n">
        <v>15</v>
      </c>
      <c r="B659" s="56" t="n">
        <v>12</v>
      </c>
      <c r="C659" s="57" t="s">
        <v>74</v>
      </c>
      <c r="D659" s="58" t="s">
        <v>1261</v>
      </c>
      <c r="E659" s="59" t="s">
        <v>1262</v>
      </c>
      <c r="F659" s="60" t="n">
        <v>54468</v>
      </c>
      <c r="G659" s="60" t="n">
        <v>20633.3</v>
      </c>
      <c r="H659" s="60" t="n">
        <v>119600.1</v>
      </c>
      <c r="I659" s="60" t="n">
        <v>32073.6</v>
      </c>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1" t="n">
        <v>172307</v>
      </c>
      <c r="AM659" s="61" t="n">
        <v>0</v>
      </c>
      <c r="AN659" s="60"/>
      <c r="AO659" s="60"/>
      <c r="AP659" s="60"/>
      <c r="AQ659" s="60"/>
      <c r="AR659" s="60"/>
      <c r="AS659" s="60"/>
      <c r="AT659" s="60"/>
      <c r="AU659" s="61" t="n">
        <v>172307</v>
      </c>
      <c r="AV659" s="60" t="n">
        <v>0</v>
      </c>
      <c r="AW659" s="85"/>
    </row>
    <row r="660" customFormat="false" ht="13.5" hidden="true" customHeight="true" outlineLevel="0" collapsed="false">
      <c r="A660" s="55" t="n">
        <v>15</v>
      </c>
      <c r="B660" s="56" t="n">
        <v>13</v>
      </c>
      <c r="C660" s="57" t="s">
        <v>74</v>
      </c>
      <c r="D660" s="58" t="s">
        <v>1263</v>
      </c>
      <c r="E660" s="59" t="s">
        <v>1264</v>
      </c>
      <c r="F660" s="60" t="n">
        <v>80335</v>
      </c>
      <c r="G660" s="60" t="n">
        <v>25268.3</v>
      </c>
      <c r="H660" s="60" t="n">
        <v>206253.3</v>
      </c>
      <c r="I660" s="60" t="n">
        <v>47331.2</v>
      </c>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1" t="n">
        <v>278852.8</v>
      </c>
      <c r="AM660" s="61" t="n">
        <v>0</v>
      </c>
      <c r="AN660" s="60"/>
      <c r="AO660" s="60"/>
      <c r="AP660" s="60"/>
      <c r="AQ660" s="60"/>
      <c r="AR660" s="60"/>
      <c r="AS660" s="60"/>
      <c r="AT660" s="60"/>
      <c r="AU660" s="61" t="n">
        <v>278852.8</v>
      </c>
      <c r="AV660" s="60" t="n">
        <v>0</v>
      </c>
      <c r="AW660" s="85"/>
    </row>
    <row r="661" customFormat="false" ht="13.5" hidden="true" customHeight="true" outlineLevel="0" collapsed="false">
      <c r="A661" s="55" t="n">
        <v>15</v>
      </c>
      <c r="B661" s="56" t="n">
        <v>14</v>
      </c>
      <c r="C661" s="57" t="s">
        <v>74</v>
      </c>
      <c r="D661" s="58" t="s">
        <v>1265</v>
      </c>
      <c r="E661" s="59" t="s">
        <v>1266</v>
      </c>
      <c r="F661" s="60" t="n">
        <v>68529</v>
      </c>
      <c r="G661" s="60" t="n">
        <v>43120.2</v>
      </c>
      <c r="H661" s="60" t="n">
        <v>113153.6</v>
      </c>
      <c r="I661" s="60" t="n">
        <v>40546</v>
      </c>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1" t="n">
        <v>196819.8</v>
      </c>
      <c r="AM661" s="61" t="n">
        <v>0</v>
      </c>
      <c r="AN661" s="60"/>
      <c r="AO661" s="60"/>
      <c r="AP661" s="60"/>
      <c r="AQ661" s="60"/>
      <c r="AR661" s="60"/>
      <c r="AS661" s="60"/>
      <c r="AT661" s="60"/>
      <c r="AU661" s="61" t="n">
        <v>196819.8</v>
      </c>
      <c r="AV661" s="60" t="n">
        <v>0</v>
      </c>
      <c r="AW661" s="85"/>
    </row>
    <row r="662" customFormat="false" ht="13.5" hidden="true" customHeight="true" outlineLevel="0" collapsed="false">
      <c r="A662" s="55" t="n">
        <v>15</v>
      </c>
      <c r="B662" s="56" t="n">
        <v>15</v>
      </c>
      <c r="C662" s="57" t="s">
        <v>74</v>
      </c>
      <c r="D662" s="58" t="s">
        <v>1267</v>
      </c>
      <c r="E662" s="59" t="s">
        <v>1268</v>
      </c>
      <c r="F662" s="60" t="n">
        <v>18132</v>
      </c>
      <c r="G662" s="60" t="n">
        <v>8666.1</v>
      </c>
      <c r="H662" s="60" t="n">
        <v>38426</v>
      </c>
      <c r="I662" s="60" t="n">
        <v>10611.1</v>
      </c>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1" t="n">
        <v>57703.2</v>
      </c>
      <c r="AM662" s="61" t="n">
        <v>0</v>
      </c>
      <c r="AN662" s="60"/>
      <c r="AO662" s="60"/>
      <c r="AP662" s="60"/>
      <c r="AQ662" s="60"/>
      <c r="AR662" s="60"/>
      <c r="AS662" s="60"/>
      <c r="AT662" s="60"/>
      <c r="AU662" s="61" t="n">
        <v>57703.2</v>
      </c>
      <c r="AV662" s="60" t="n">
        <v>0</v>
      </c>
      <c r="AW662" s="85"/>
    </row>
    <row r="663" customFormat="false" ht="13.5" hidden="true" customHeight="true" outlineLevel="0" collapsed="false">
      <c r="A663" s="55" t="n">
        <v>15</v>
      </c>
      <c r="B663" s="56" t="n">
        <v>16</v>
      </c>
      <c r="C663" s="57" t="s">
        <v>74</v>
      </c>
      <c r="D663" s="58" t="s">
        <v>1269</v>
      </c>
      <c r="E663" s="59" t="s">
        <v>1270</v>
      </c>
      <c r="F663" s="60" t="n">
        <v>21528</v>
      </c>
      <c r="G663" s="60" t="n">
        <v>10264.9</v>
      </c>
      <c r="H663" s="60" t="n">
        <v>46707</v>
      </c>
      <c r="I663" s="60" t="n">
        <v>12782.6</v>
      </c>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1" t="n">
        <v>69754.5</v>
      </c>
      <c r="AM663" s="61" t="n">
        <v>0</v>
      </c>
      <c r="AN663" s="60"/>
      <c r="AO663" s="60"/>
      <c r="AP663" s="60"/>
      <c r="AQ663" s="60"/>
      <c r="AR663" s="60"/>
      <c r="AS663" s="60"/>
      <c r="AT663" s="60"/>
      <c r="AU663" s="61" t="n">
        <v>69754.5</v>
      </c>
      <c r="AV663" s="60" t="n">
        <v>0</v>
      </c>
      <c r="AW663" s="85"/>
    </row>
    <row r="664" customFormat="false" ht="13.5" hidden="true" customHeight="true" outlineLevel="0" collapsed="false">
      <c r="A664" s="55" t="n">
        <v>15</v>
      </c>
      <c r="B664" s="56" t="n">
        <v>17</v>
      </c>
      <c r="C664" s="57" t="s">
        <v>74</v>
      </c>
      <c r="D664" s="58" t="s">
        <v>1271</v>
      </c>
      <c r="E664" s="59" t="s">
        <v>1272</v>
      </c>
      <c r="F664" s="60" t="n">
        <v>51438</v>
      </c>
      <c r="G664" s="60" t="n">
        <v>37217.6</v>
      </c>
      <c r="H664" s="60" t="n">
        <v>100995</v>
      </c>
      <c r="I664" s="60" t="n">
        <v>30283.5</v>
      </c>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1" t="n">
        <v>168496.1</v>
      </c>
      <c r="AM664" s="61" t="n">
        <v>0</v>
      </c>
      <c r="AN664" s="60"/>
      <c r="AO664" s="60"/>
      <c r="AP664" s="60"/>
      <c r="AQ664" s="60"/>
      <c r="AR664" s="60"/>
      <c r="AS664" s="60"/>
      <c r="AT664" s="60"/>
      <c r="AU664" s="61" t="n">
        <v>168496.1</v>
      </c>
      <c r="AV664" s="60" t="n">
        <v>0</v>
      </c>
      <c r="AW664" s="85"/>
    </row>
    <row r="665" customFormat="false" ht="13.5" hidden="true" customHeight="true" outlineLevel="0" collapsed="false">
      <c r="A665" s="55" t="n">
        <v>15</v>
      </c>
      <c r="B665" s="56" t="n">
        <v>18</v>
      </c>
      <c r="C665" s="57" t="s">
        <v>74</v>
      </c>
      <c r="D665" s="58" t="s">
        <v>1273</v>
      </c>
      <c r="E665" s="59" t="s">
        <v>1274</v>
      </c>
      <c r="F665" s="60" t="n">
        <v>51909</v>
      </c>
      <c r="G665" s="60" t="n">
        <v>27466.5</v>
      </c>
      <c r="H665" s="60" t="n">
        <v>84932.2</v>
      </c>
      <c r="I665" s="60" t="n">
        <v>30748.2</v>
      </c>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1" t="n">
        <v>143146.9</v>
      </c>
      <c r="AM665" s="61" t="n">
        <v>0</v>
      </c>
      <c r="AN665" s="60"/>
      <c r="AO665" s="60"/>
      <c r="AP665" s="60"/>
      <c r="AQ665" s="60"/>
      <c r="AR665" s="60"/>
      <c r="AS665" s="60"/>
      <c r="AT665" s="60"/>
      <c r="AU665" s="61" t="n">
        <v>143146.9</v>
      </c>
      <c r="AV665" s="60" t="n">
        <v>0</v>
      </c>
      <c r="AW665" s="85"/>
    </row>
    <row r="666" customFormat="false" ht="13.5" hidden="true" customHeight="true" outlineLevel="0" collapsed="false">
      <c r="A666" s="55" t="n">
        <v>15</v>
      </c>
      <c r="B666" s="56" t="n">
        <v>19</v>
      </c>
      <c r="C666" s="57" t="s">
        <v>74</v>
      </c>
      <c r="D666" s="58" t="s">
        <v>1275</v>
      </c>
      <c r="E666" s="59" t="s">
        <v>1276</v>
      </c>
      <c r="F666" s="60" t="n">
        <v>29125</v>
      </c>
      <c r="G666" s="60" t="n">
        <v>17705</v>
      </c>
      <c r="H666" s="60" t="n">
        <v>45227.7</v>
      </c>
      <c r="I666" s="60" t="n">
        <v>17536.5</v>
      </c>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1" t="n">
        <v>80469.2</v>
      </c>
      <c r="AM666" s="61" t="n">
        <v>0</v>
      </c>
      <c r="AN666" s="60"/>
      <c r="AO666" s="60"/>
      <c r="AP666" s="60"/>
      <c r="AQ666" s="60"/>
      <c r="AR666" s="60"/>
      <c r="AS666" s="60"/>
      <c r="AT666" s="60"/>
      <c r="AU666" s="61" t="n">
        <v>80469.2</v>
      </c>
      <c r="AV666" s="60" t="n">
        <v>0</v>
      </c>
      <c r="AW666" s="85"/>
    </row>
    <row r="667" customFormat="false" ht="13.5" hidden="true" customHeight="true" outlineLevel="0" collapsed="false">
      <c r="A667" s="55" t="n">
        <v>15</v>
      </c>
      <c r="B667" s="56" t="n">
        <v>20</v>
      </c>
      <c r="C667" s="57" t="s">
        <v>74</v>
      </c>
      <c r="D667" s="58" t="s">
        <v>1277</v>
      </c>
      <c r="E667" s="59" t="s">
        <v>1278</v>
      </c>
      <c r="F667" s="60" t="n">
        <v>60160</v>
      </c>
      <c r="G667" s="60" t="n">
        <v>0</v>
      </c>
      <c r="H667" s="60" t="n">
        <v>107649.9</v>
      </c>
      <c r="I667" s="60" t="n">
        <v>35448.9</v>
      </c>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1" t="n">
        <v>143098.8</v>
      </c>
      <c r="AM667" s="61" t="n">
        <v>0</v>
      </c>
      <c r="AN667" s="60"/>
      <c r="AO667" s="60"/>
      <c r="AP667" s="60"/>
      <c r="AQ667" s="60"/>
      <c r="AR667" s="60"/>
      <c r="AS667" s="60"/>
      <c r="AT667" s="60"/>
      <c r="AU667" s="61" t="n">
        <v>143098.8</v>
      </c>
      <c r="AV667" s="60" t="n">
        <v>59513.9</v>
      </c>
      <c r="AW667" s="85"/>
    </row>
    <row r="668" s="88" customFormat="true" ht="13.5" hidden="true" customHeight="true" outlineLevel="0" collapsed="false">
      <c r="A668" s="55" t="n">
        <v>15</v>
      </c>
      <c r="B668" s="56" t="n">
        <v>21</v>
      </c>
      <c r="C668" s="57" t="s">
        <v>74</v>
      </c>
      <c r="D668" s="58" t="s">
        <v>1279</v>
      </c>
      <c r="E668" s="59" t="s">
        <v>1280</v>
      </c>
      <c r="F668" s="60" t="n">
        <v>26534</v>
      </c>
      <c r="G668" s="60" t="n">
        <v>16678.8</v>
      </c>
      <c r="H668" s="60" t="n">
        <v>49895.1</v>
      </c>
      <c r="I668" s="60" t="n">
        <v>15895.3</v>
      </c>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1" t="n">
        <v>82469.2</v>
      </c>
      <c r="AM668" s="61" t="n">
        <v>0</v>
      </c>
      <c r="AN668" s="60"/>
      <c r="AO668" s="60"/>
      <c r="AP668" s="60"/>
      <c r="AQ668" s="60"/>
      <c r="AR668" s="60"/>
      <c r="AS668" s="60"/>
      <c r="AT668" s="60"/>
      <c r="AU668" s="61" t="n">
        <v>82469.2</v>
      </c>
      <c r="AV668" s="60" t="n">
        <v>0</v>
      </c>
      <c r="AW668" s="85"/>
    </row>
    <row r="669" s="88" customFormat="true" ht="13.5" hidden="true" customHeight="true" outlineLevel="0" collapsed="false">
      <c r="A669" s="55" t="n">
        <v>15</v>
      </c>
      <c r="B669" s="56" t="n">
        <v>22</v>
      </c>
      <c r="C669" s="57" t="s">
        <v>74</v>
      </c>
      <c r="D669" s="58" t="s">
        <v>1281</v>
      </c>
      <c r="E669" s="59" t="s">
        <v>1282</v>
      </c>
      <c r="F669" s="60" t="n">
        <v>20056</v>
      </c>
      <c r="G669" s="60" t="n">
        <v>7756.8</v>
      </c>
      <c r="H669" s="60" t="n">
        <v>44504.1</v>
      </c>
      <c r="I669" s="60" t="n">
        <v>11743.1</v>
      </c>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1" t="n">
        <v>64004</v>
      </c>
      <c r="AM669" s="61" t="n">
        <v>0</v>
      </c>
      <c r="AN669" s="60"/>
      <c r="AO669" s="60"/>
      <c r="AP669" s="60"/>
      <c r="AQ669" s="60"/>
      <c r="AR669" s="60"/>
      <c r="AS669" s="60"/>
      <c r="AT669" s="60"/>
      <c r="AU669" s="61" t="n">
        <v>64004</v>
      </c>
      <c r="AV669" s="60" t="n">
        <v>0</v>
      </c>
      <c r="AW669" s="85"/>
    </row>
    <row r="670" customFormat="false" ht="13.5" hidden="true" customHeight="true" outlineLevel="0" collapsed="false">
      <c r="A670" s="55" t="n">
        <v>15</v>
      </c>
      <c r="B670" s="56" t="n">
        <v>23</v>
      </c>
      <c r="C670" s="57" t="s">
        <v>74</v>
      </c>
      <c r="D670" s="58" t="s">
        <v>1283</v>
      </c>
      <c r="E670" s="59" t="s">
        <v>1284</v>
      </c>
      <c r="F670" s="60" t="n">
        <v>30406</v>
      </c>
      <c r="G670" s="60" t="n">
        <v>15269.3</v>
      </c>
      <c r="H670" s="60" t="n">
        <v>60196.1</v>
      </c>
      <c r="I670" s="60" t="n">
        <v>18146.7</v>
      </c>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1" t="n">
        <v>93612.1</v>
      </c>
      <c r="AM670" s="61" t="n">
        <v>0</v>
      </c>
      <c r="AN670" s="60"/>
      <c r="AO670" s="60"/>
      <c r="AP670" s="60"/>
      <c r="AQ670" s="60"/>
      <c r="AR670" s="60"/>
      <c r="AS670" s="60"/>
      <c r="AT670" s="60"/>
      <c r="AU670" s="61" t="n">
        <v>93612.1</v>
      </c>
      <c r="AV670" s="60" t="n">
        <v>0</v>
      </c>
      <c r="AW670" s="85"/>
    </row>
    <row r="671" s="96" customFormat="true" ht="13.5" hidden="true" customHeight="true" outlineLevel="0" collapsed="false">
      <c r="A671" s="55" t="n">
        <v>15</v>
      </c>
      <c r="B671" s="56" t="n">
        <v>24</v>
      </c>
      <c r="C671" s="57" t="s">
        <v>74</v>
      </c>
      <c r="D671" s="58" t="s">
        <v>1285</v>
      </c>
      <c r="E671" s="59" t="s">
        <v>1080</v>
      </c>
      <c r="F671" s="60" t="n">
        <v>15930</v>
      </c>
      <c r="G671" s="60" t="n">
        <v>7388.5</v>
      </c>
      <c r="H671" s="60" t="n">
        <v>36770.2</v>
      </c>
      <c r="I671" s="60" t="n">
        <v>9549.2</v>
      </c>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1" t="n">
        <v>53707.9</v>
      </c>
      <c r="AM671" s="61" t="n">
        <v>0</v>
      </c>
      <c r="AN671" s="60"/>
      <c r="AO671" s="60"/>
      <c r="AP671" s="60"/>
      <c r="AQ671" s="60"/>
      <c r="AR671" s="60"/>
      <c r="AS671" s="60"/>
      <c r="AT671" s="60"/>
      <c r="AU671" s="61" t="n">
        <v>53707.9</v>
      </c>
      <c r="AV671" s="60" t="n">
        <v>0</v>
      </c>
      <c r="AW671" s="54"/>
    </row>
    <row r="672" customFormat="false" ht="13.5" hidden="true" customHeight="true" outlineLevel="0" collapsed="false">
      <c r="A672" s="55" t="n">
        <v>15</v>
      </c>
      <c r="B672" s="56" t="n">
        <v>25</v>
      </c>
      <c r="C672" s="57" t="s">
        <v>74</v>
      </c>
      <c r="D672" s="58" t="s">
        <v>1286</v>
      </c>
      <c r="E672" s="59" t="s">
        <v>1287</v>
      </c>
      <c r="F672" s="60" t="n">
        <v>81794</v>
      </c>
      <c r="G672" s="60" t="n">
        <v>3541.2</v>
      </c>
      <c r="H672" s="60" t="n">
        <v>129530.5</v>
      </c>
      <c r="I672" s="60" t="n">
        <v>48027.7</v>
      </c>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1" t="n">
        <v>181099.4</v>
      </c>
      <c r="AM672" s="61" t="n">
        <v>0</v>
      </c>
      <c r="AN672" s="60"/>
      <c r="AO672" s="60"/>
      <c r="AP672" s="60"/>
      <c r="AQ672" s="60"/>
      <c r="AR672" s="60"/>
      <c r="AS672" s="60"/>
      <c r="AT672" s="60"/>
      <c r="AU672" s="61" t="n">
        <v>181099.4</v>
      </c>
      <c r="AV672" s="60" t="n">
        <v>0</v>
      </c>
      <c r="AW672" s="85"/>
    </row>
    <row r="673" customFormat="false" ht="13.5" hidden="true" customHeight="true" outlineLevel="0" collapsed="false">
      <c r="A673" s="55" t="n">
        <v>15</v>
      </c>
      <c r="B673" s="56" t="n">
        <v>26</v>
      </c>
      <c r="C673" s="57" t="s">
        <v>74</v>
      </c>
      <c r="D673" s="58" t="s">
        <v>1288</v>
      </c>
      <c r="E673" s="59" t="s">
        <v>1289</v>
      </c>
      <c r="F673" s="60" t="n">
        <v>37135</v>
      </c>
      <c r="G673" s="60" t="n">
        <v>17383.9</v>
      </c>
      <c r="H673" s="60" t="n">
        <v>61209.6</v>
      </c>
      <c r="I673" s="60" t="n">
        <v>22012.3</v>
      </c>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1" t="n">
        <v>100605.8</v>
      </c>
      <c r="AM673" s="61" t="n">
        <v>0</v>
      </c>
      <c r="AN673" s="60"/>
      <c r="AO673" s="60"/>
      <c r="AP673" s="60"/>
      <c r="AQ673" s="60"/>
      <c r="AR673" s="60"/>
      <c r="AS673" s="60"/>
      <c r="AT673" s="60"/>
      <c r="AU673" s="61" t="n">
        <v>100605.8</v>
      </c>
      <c r="AV673" s="60" t="n">
        <v>0</v>
      </c>
      <c r="AW673" s="85"/>
    </row>
    <row r="674" customFormat="false" ht="13.5" hidden="true" customHeight="true" outlineLevel="0" collapsed="false">
      <c r="A674" s="55" t="n">
        <v>15</v>
      </c>
      <c r="B674" s="56" t="n">
        <v>27</v>
      </c>
      <c r="C674" s="57" t="s">
        <v>74</v>
      </c>
      <c r="D674" s="58" t="s">
        <v>1290</v>
      </c>
      <c r="E674" s="59" t="s">
        <v>1291</v>
      </c>
      <c r="F674" s="60" t="n">
        <v>58159</v>
      </c>
      <c r="G674" s="60" t="n">
        <v>30563.3</v>
      </c>
      <c r="H674" s="60" t="n">
        <v>97818.5</v>
      </c>
      <c r="I674" s="60" t="n">
        <v>34177.3</v>
      </c>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1" t="n">
        <v>162559.1</v>
      </c>
      <c r="AM674" s="61" t="n">
        <v>0</v>
      </c>
      <c r="AN674" s="60"/>
      <c r="AO674" s="60"/>
      <c r="AP674" s="60"/>
      <c r="AQ674" s="60"/>
      <c r="AR674" s="60"/>
      <c r="AS674" s="60"/>
      <c r="AT674" s="60"/>
      <c r="AU674" s="61" t="n">
        <v>162559.1</v>
      </c>
      <c r="AV674" s="60" t="n">
        <v>0</v>
      </c>
      <c r="AW674" s="85"/>
    </row>
    <row r="675" customFormat="false" ht="13.5" hidden="true" customHeight="true" outlineLevel="0" collapsed="false">
      <c r="A675" s="55" t="n">
        <v>15</v>
      </c>
      <c r="B675" s="56" t="n">
        <v>28</v>
      </c>
      <c r="C675" s="57" t="s">
        <v>74</v>
      </c>
      <c r="D675" s="58" t="s">
        <v>1292</v>
      </c>
      <c r="E675" s="59" t="s">
        <v>1293</v>
      </c>
      <c r="F675" s="60" t="n">
        <v>18904</v>
      </c>
      <c r="G675" s="60" t="n">
        <v>9256.9</v>
      </c>
      <c r="H675" s="60" t="n">
        <v>34702.6</v>
      </c>
      <c r="I675" s="60" t="n">
        <v>11285.9</v>
      </c>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1" t="n">
        <v>55245.4</v>
      </c>
      <c r="AM675" s="61" t="n">
        <v>0</v>
      </c>
      <c r="AN675" s="60"/>
      <c r="AO675" s="60"/>
      <c r="AP675" s="60"/>
      <c r="AQ675" s="60"/>
      <c r="AR675" s="60"/>
      <c r="AS675" s="60"/>
      <c r="AT675" s="60"/>
      <c r="AU675" s="61" t="n">
        <v>55245.4</v>
      </c>
      <c r="AV675" s="60" t="n">
        <v>0</v>
      </c>
      <c r="AW675" s="85"/>
    </row>
    <row r="676" customFormat="false" ht="13.5" hidden="true" customHeight="true" outlineLevel="0" collapsed="false">
      <c r="A676" s="55" t="n">
        <v>15</v>
      </c>
      <c r="B676" s="56" t="n">
        <v>29</v>
      </c>
      <c r="C676" s="57" t="s">
        <v>74</v>
      </c>
      <c r="D676" s="58" t="s">
        <v>1294</v>
      </c>
      <c r="E676" s="59" t="s">
        <v>1295</v>
      </c>
      <c r="F676" s="60" t="n">
        <v>44968</v>
      </c>
      <c r="G676" s="60" t="n">
        <v>19459.1</v>
      </c>
      <c r="H676" s="60" t="n">
        <v>107591.6</v>
      </c>
      <c r="I676" s="60" t="n">
        <v>26622.4</v>
      </c>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1" t="n">
        <v>153673.1</v>
      </c>
      <c r="AM676" s="61" t="n">
        <v>0</v>
      </c>
      <c r="AN676" s="60"/>
      <c r="AO676" s="60"/>
      <c r="AP676" s="60"/>
      <c r="AQ676" s="60"/>
      <c r="AR676" s="60"/>
      <c r="AS676" s="60"/>
      <c r="AT676" s="60"/>
      <c r="AU676" s="61" t="n">
        <v>153673.1</v>
      </c>
      <c r="AV676" s="60" t="n">
        <v>0</v>
      </c>
      <c r="AW676" s="85"/>
    </row>
    <row r="677" customFormat="false" ht="13.5" hidden="true" customHeight="true" outlineLevel="0" collapsed="false">
      <c r="A677" s="55" t="n">
        <v>15</v>
      </c>
      <c r="B677" s="56" t="n">
        <v>30</v>
      </c>
      <c r="C677" s="57" t="s">
        <v>74</v>
      </c>
      <c r="D677" s="58" t="s">
        <v>1296</v>
      </c>
      <c r="E677" s="59" t="s">
        <v>1297</v>
      </c>
      <c r="F677" s="60" t="n">
        <v>41323</v>
      </c>
      <c r="G677" s="60" t="n">
        <v>22541.4</v>
      </c>
      <c r="H677" s="60" t="n">
        <v>87650.9</v>
      </c>
      <c r="I677" s="60" t="n">
        <v>24236.2</v>
      </c>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1" t="n">
        <v>134428.5</v>
      </c>
      <c r="AM677" s="61" t="n">
        <v>0</v>
      </c>
      <c r="AN677" s="60"/>
      <c r="AO677" s="60"/>
      <c r="AP677" s="60"/>
      <c r="AQ677" s="60"/>
      <c r="AR677" s="60"/>
      <c r="AS677" s="60"/>
      <c r="AT677" s="60"/>
      <c r="AU677" s="61" t="n">
        <v>134428.5</v>
      </c>
      <c r="AV677" s="60" t="n">
        <v>0</v>
      </c>
      <c r="AW677" s="85"/>
    </row>
    <row r="678" customFormat="false" ht="13.5" hidden="true" customHeight="true" outlineLevel="0" collapsed="false">
      <c r="A678" s="55" t="n">
        <v>15</v>
      </c>
      <c r="B678" s="56" t="n">
        <v>31</v>
      </c>
      <c r="C678" s="57" t="s">
        <v>74</v>
      </c>
      <c r="D678" s="58" t="s">
        <v>1298</v>
      </c>
      <c r="E678" s="59" t="s">
        <v>1299</v>
      </c>
      <c r="F678" s="60" t="n">
        <v>36250</v>
      </c>
      <c r="G678" s="60" t="n">
        <v>21645.1</v>
      </c>
      <c r="H678" s="60" t="n">
        <v>79105.5</v>
      </c>
      <c r="I678" s="60" t="n">
        <v>21282.1</v>
      </c>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1" t="n">
        <v>122032.7</v>
      </c>
      <c r="AM678" s="61" t="n">
        <v>0</v>
      </c>
      <c r="AN678" s="60"/>
      <c r="AO678" s="60"/>
      <c r="AP678" s="60"/>
      <c r="AQ678" s="60"/>
      <c r="AR678" s="60"/>
      <c r="AS678" s="60"/>
      <c r="AT678" s="60"/>
      <c r="AU678" s="61" t="n">
        <v>122032.7</v>
      </c>
      <c r="AV678" s="60" t="n">
        <v>0</v>
      </c>
      <c r="AW678" s="85"/>
    </row>
    <row r="679" s="88" customFormat="true" ht="13.5" hidden="true" customHeight="true" outlineLevel="0" collapsed="false">
      <c r="A679" s="55" t="n">
        <v>15</v>
      </c>
      <c r="B679" s="56" t="n">
        <v>32</v>
      </c>
      <c r="C679" s="57" t="s">
        <v>74</v>
      </c>
      <c r="D679" s="58" t="s">
        <v>1300</v>
      </c>
      <c r="E679" s="59" t="s">
        <v>1301</v>
      </c>
      <c r="F679" s="60" t="n">
        <v>14836</v>
      </c>
      <c r="G679" s="60" t="n">
        <v>9154.5</v>
      </c>
      <c r="H679" s="60" t="n">
        <v>32989.6</v>
      </c>
      <c r="I679" s="60" t="n">
        <v>8586.1</v>
      </c>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1" t="n">
        <v>50730.2</v>
      </c>
      <c r="AM679" s="61" t="n">
        <v>0</v>
      </c>
      <c r="AN679" s="60"/>
      <c r="AO679" s="60"/>
      <c r="AP679" s="60"/>
      <c r="AQ679" s="60"/>
      <c r="AR679" s="60"/>
      <c r="AS679" s="60"/>
      <c r="AT679" s="60"/>
      <c r="AU679" s="61" t="n">
        <v>50730.2</v>
      </c>
      <c r="AV679" s="60" t="n">
        <v>0</v>
      </c>
      <c r="AW679" s="85"/>
    </row>
    <row r="680" customFormat="false" ht="13.5" hidden="true" customHeight="true" outlineLevel="0" collapsed="false">
      <c r="A680" s="55" t="n">
        <v>15</v>
      </c>
      <c r="B680" s="56" t="n">
        <v>33</v>
      </c>
      <c r="C680" s="57" t="s">
        <v>74</v>
      </c>
      <c r="D680" s="58" t="s">
        <v>1302</v>
      </c>
      <c r="E680" s="59" t="s">
        <v>1303</v>
      </c>
      <c r="F680" s="60" t="n">
        <v>15642</v>
      </c>
      <c r="G680" s="60" t="n">
        <v>9492.2</v>
      </c>
      <c r="H680" s="60" t="n">
        <v>35457.1</v>
      </c>
      <c r="I680" s="60" t="n">
        <v>9158.7</v>
      </c>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1" t="n">
        <v>54108</v>
      </c>
      <c r="AM680" s="61" t="n">
        <v>0</v>
      </c>
      <c r="AN680" s="60"/>
      <c r="AO680" s="60"/>
      <c r="AP680" s="60"/>
      <c r="AQ680" s="60"/>
      <c r="AR680" s="60"/>
      <c r="AS680" s="60"/>
      <c r="AT680" s="60"/>
      <c r="AU680" s="61" t="n">
        <v>54108</v>
      </c>
      <c r="AV680" s="60" t="n">
        <v>0</v>
      </c>
      <c r="AW680" s="85"/>
    </row>
    <row r="681" s="69" customFormat="true" ht="20.25" hidden="true" customHeight="true" outlineLevel="0" collapsed="false">
      <c r="A681" s="63" t="n">
        <v>15</v>
      </c>
      <c r="B681" s="64" t="s">
        <v>48</v>
      </c>
      <c r="C681" s="64" t="s">
        <v>133</v>
      </c>
      <c r="D681" s="86"/>
      <c r="E681" s="71" t="s">
        <v>134</v>
      </c>
      <c r="F681" s="67" t="n">
        <v>106321</v>
      </c>
      <c r="G681" s="67" t="n">
        <v>33474.7</v>
      </c>
      <c r="H681" s="67" t="n">
        <v>205328.7</v>
      </c>
      <c r="I681" s="67" t="n">
        <v>62762.9</v>
      </c>
      <c r="J681" s="67" t="n">
        <v>0</v>
      </c>
      <c r="K681" s="67" t="n">
        <v>0</v>
      </c>
      <c r="L681" s="67" t="n">
        <v>0</v>
      </c>
      <c r="M681" s="67" t="n">
        <v>0</v>
      </c>
      <c r="N681" s="67" t="n">
        <v>0</v>
      </c>
      <c r="O681" s="67" t="n">
        <v>0</v>
      </c>
      <c r="P681" s="67" t="n">
        <v>0</v>
      </c>
      <c r="Q681" s="67" t="n">
        <v>0</v>
      </c>
      <c r="R681" s="67" t="n">
        <v>0</v>
      </c>
      <c r="S681" s="67" t="n">
        <v>0</v>
      </c>
      <c r="T681" s="67" t="n">
        <v>0</v>
      </c>
      <c r="U681" s="67" t="n">
        <v>0</v>
      </c>
      <c r="V681" s="67" t="n">
        <v>0</v>
      </c>
      <c r="W681" s="67" t="n">
        <v>0</v>
      </c>
      <c r="X681" s="67" t="n">
        <v>0</v>
      </c>
      <c r="Y681" s="67" t="n">
        <v>0</v>
      </c>
      <c r="Z681" s="67" t="n">
        <v>0</v>
      </c>
      <c r="AA681" s="67" t="n">
        <v>0</v>
      </c>
      <c r="AB681" s="67" t="n">
        <v>0</v>
      </c>
      <c r="AC681" s="67" t="n">
        <v>0</v>
      </c>
      <c r="AD681" s="67" t="n">
        <v>0</v>
      </c>
      <c r="AE681" s="67" t="n">
        <v>0</v>
      </c>
      <c r="AF681" s="67" t="n">
        <v>0</v>
      </c>
      <c r="AG681" s="67" t="n">
        <v>0</v>
      </c>
      <c r="AH681" s="67" t="n">
        <v>0</v>
      </c>
      <c r="AI681" s="67" t="n">
        <v>0</v>
      </c>
      <c r="AJ681" s="67"/>
      <c r="AK681" s="67" t="n">
        <v>0</v>
      </c>
      <c r="AL681" s="67" t="n">
        <v>301566.3</v>
      </c>
      <c r="AM681" s="67" t="n">
        <v>0</v>
      </c>
      <c r="AN681" s="67" t="n">
        <v>0</v>
      </c>
      <c r="AO681" s="67" t="n">
        <v>0</v>
      </c>
      <c r="AP681" s="67" t="n">
        <v>0</v>
      </c>
      <c r="AQ681" s="67" t="n">
        <v>0</v>
      </c>
      <c r="AR681" s="67" t="n">
        <v>0</v>
      </c>
      <c r="AS681" s="67" t="n">
        <v>0</v>
      </c>
      <c r="AT681" s="67" t="n">
        <v>0</v>
      </c>
      <c r="AU681" s="67" t="n">
        <v>301566.3</v>
      </c>
      <c r="AV681" s="67" t="n">
        <v>2389.7</v>
      </c>
      <c r="AW681" s="68"/>
    </row>
    <row r="682" customFormat="false" ht="13.5" hidden="true" customHeight="true" outlineLevel="0" collapsed="false">
      <c r="A682" s="55" t="n">
        <v>15</v>
      </c>
      <c r="B682" s="56" t="n">
        <v>34</v>
      </c>
      <c r="C682" s="57" t="s">
        <v>135</v>
      </c>
      <c r="D682" s="58" t="s">
        <v>1304</v>
      </c>
      <c r="E682" s="59" t="s">
        <v>1305</v>
      </c>
      <c r="F682" s="60" t="n">
        <v>32279</v>
      </c>
      <c r="G682" s="60" t="n">
        <v>10329</v>
      </c>
      <c r="H682" s="60" t="n">
        <v>51280.3</v>
      </c>
      <c r="I682" s="60" t="n">
        <v>19278.4</v>
      </c>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1" t="n">
        <v>80887.7</v>
      </c>
      <c r="AM682" s="61" t="n">
        <v>0</v>
      </c>
      <c r="AN682" s="60"/>
      <c r="AO682" s="60"/>
      <c r="AP682" s="60"/>
      <c r="AQ682" s="60"/>
      <c r="AR682" s="60"/>
      <c r="AS682" s="60"/>
      <c r="AT682" s="60"/>
      <c r="AU682" s="61" t="n">
        <v>80887.7</v>
      </c>
      <c r="AV682" s="60" t="n">
        <v>0</v>
      </c>
      <c r="AW682" s="85"/>
    </row>
    <row r="683" s="17" customFormat="true" ht="13.5" hidden="true" customHeight="true" outlineLevel="0" collapsed="false">
      <c r="A683" s="55" t="n">
        <v>15</v>
      </c>
      <c r="B683" s="56" t="n">
        <v>35</v>
      </c>
      <c r="C683" s="57" t="s">
        <v>135</v>
      </c>
      <c r="D683" s="58" t="s">
        <v>1306</v>
      </c>
      <c r="E683" s="59" t="s">
        <v>1307</v>
      </c>
      <c r="F683" s="60" t="n">
        <v>13705</v>
      </c>
      <c r="G683" s="60" t="n">
        <v>0</v>
      </c>
      <c r="H683" s="60" t="n">
        <v>26519.5</v>
      </c>
      <c r="I683" s="60" t="n">
        <v>8074.6</v>
      </c>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1" t="n">
        <v>34594.1</v>
      </c>
      <c r="AM683" s="61" t="n">
        <v>0</v>
      </c>
      <c r="AN683" s="60"/>
      <c r="AO683" s="60"/>
      <c r="AP683" s="60"/>
      <c r="AQ683" s="60"/>
      <c r="AR683" s="60"/>
      <c r="AS683" s="60"/>
      <c r="AT683" s="60"/>
      <c r="AU683" s="61" t="n">
        <v>34594.1</v>
      </c>
      <c r="AV683" s="60" t="n">
        <v>0</v>
      </c>
      <c r="AW683" s="100"/>
    </row>
    <row r="684" customFormat="false" ht="13.5" hidden="true" customHeight="true" outlineLevel="0" collapsed="false">
      <c r="A684" s="55" t="n">
        <v>15</v>
      </c>
      <c r="B684" s="56" t="n">
        <v>36</v>
      </c>
      <c r="C684" s="57" t="s">
        <v>135</v>
      </c>
      <c r="D684" s="58" t="s">
        <v>1308</v>
      </c>
      <c r="E684" s="59" t="s">
        <v>1309</v>
      </c>
      <c r="F684" s="60" t="n">
        <v>12676</v>
      </c>
      <c r="G684" s="60" t="n">
        <v>4407</v>
      </c>
      <c r="H684" s="60" t="n">
        <v>26506.9</v>
      </c>
      <c r="I684" s="60" t="n">
        <v>7418.2</v>
      </c>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1" t="n">
        <v>38332.1</v>
      </c>
      <c r="AM684" s="61" t="n">
        <v>0</v>
      </c>
      <c r="AN684" s="60"/>
      <c r="AO684" s="60"/>
      <c r="AP684" s="60"/>
      <c r="AQ684" s="60"/>
      <c r="AR684" s="60"/>
      <c r="AS684" s="60"/>
      <c r="AT684" s="60"/>
      <c r="AU684" s="61" t="n">
        <v>38332.1</v>
      </c>
      <c r="AV684" s="60" t="n">
        <v>0</v>
      </c>
      <c r="AW684" s="85"/>
    </row>
    <row r="685" customFormat="false" ht="13.5" hidden="true" customHeight="true" outlineLevel="0" collapsed="false">
      <c r="A685" s="55" t="n">
        <v>15</v>
      </c>
      <c r="B685" s="56" t="n">
        <v>37</v>
      </c>
      <c r="C685" s="57" t="s">
        <v>135</v>
      </c>
      <c r="D685" s="58" t="s">
        <v>1310</v>
      </c>
      <c r="E685" s="59" t="s">
        <v>1311</v>
      </c>
      <c r="F685" s="60" t="n">
        <v>10997</v>
      </c>
      <c r="G685" s="60" t="n">
        <v>0</v>
      </c>
      <c r="H685" s="60" t="n">
        <v>18046.4</v>
      </c>
      <c r="I685" s="60" t="n">
        <v>6479.9</v>
      </c>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1" t="n">
        <v>24526.3</v>
      </c>
      <c r="AM685" s="61" t="n">
        <v>0</v>
      </c>
      <c r="AN685" s="60"/>
      <c r="AO685" s="60"/>
      <c r="AP685" s="60"/>
      <c r="AQ685" s="60"/>
      <c r="AR685" s="60"/>
      <c r="AS685" s="60"/>
      <c r="AT685" s="60"/>
      <c r="AU685" s="61" t="n">
        <v>24526.3</v>
      </c>
      <c r="AV685" s="60" t="n">
        <v>2389.7</v>
      </c>
      <c r="AW685" s="85"/>
    </row>
    <row r="686" customFormat="false" ht="13.5" hidden="true" customHeight="true" outlineLevel="0" collapsed="false">
      <c r="A686" s="55" t="n">
        <v>15</v>
      </c>
      <c r="B686" s="56" t="n">
        <v>38</v>
      </c>
      <c r="C686" s="57" t="s">
        <v>135</v>
      </c>
      <c r="D686" s="58" t="s">
        <v>1312</v>
      </c>
      <c r="E686" s="59" t="s">
        <v>1313</v>
      </c>
      <c r="F686" s="60" t="n">
        <v>5992</v>
      </c>
      <c r="G686" s="60" t="n">
        <v>3716.7</v>
      </c>
      <c r="H686" s="60" t="n">
        <v>12802.7</v>
      </c>
      <c r="I686" s="60" t="n">
        <v>3528.4</v>
      </c>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1" t="n">
        <v>20047.8</v>
      </c>
      <c r="AM686" s="61" t="n">
        <v>0</v>
      </c>
      <c r="AN686" s="60"/>
      <c r="AO686" s="60"/>
      <c r="AP686" s="60"/>
      <c r="AQ686" s="60"/>
      <c r="AR686" s="60"/>
      <c r="AS686" s="60"/>
      <c r="AT686" s="60"/>
      <c r="AU686" s="61" t="n">
        <v>20047.8</v>
      </c>
      <c r="AV686" s="60" t="n">
        <v>0</v>
      </c>
      <c r="AW686" s="85"/>
    </row>
    <row r="687" customFormat="false" ht="13.5" hidden="true" customHeight="true" outlineLevel="0" collapsed="false">
      <c r="A687" s="55" t="n">
        <v>15</v>
      </c>
      <c r="B687" s="56" t="n">
        <v>39</v>
      </c>
      <c r="C687" s="57" t="s">
        <v>135</v>
      </c>
      <c r="D687" s="58" t="s">
        <v>1314</v>
      </c>
      <c r="E687" s="59" t="s">
        <v>1315</v>
      </c>
      <c r="F687" s="60" t="n">
        <v>4265</v>
      </c>
      <c r="G687" s="60" t="n">
        <v>2333</v>
      </c>
      <c r="H687" s="60" t="n">
        <v>11105.3</v>
      </c>
      <c r="I687" s="60" t="n">
        <v>2507.1</v>
      </c>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1" t="n">
        <v>15945.4</v>
      </c>
      <c r="AM687" s="61" t="n">
        <v>0</v>
      </c>
      <c r="AN687" s="60"/>
      <c r="AO687" s="60"/>
      <c r="AP687" s="60"/>
      <c r="AQ687" s="60"/>
      <c r="AR687" s="60"/>
      <c r="AS687" s="60"/>
      <c r="AT687" s="60"/>
      <c r="AU687" s="61" t="n">
        <v>15945.4</v>
      </c>
      <c r="AV687" s="60" t="n">
        <v>0</v>
      </c>
      <c r="AW687" s="85"/>
    </row>
    <row r="688" customFormat="false" ht="13.5" hidden="true" customHeight="true" outlineLevel="0" collapsed="false">
      <c r="A688" s="55" t="n">
        <v>15</v>
      </c>
      <c r="B688" s="56" t="n">
        <v>40</v>
      </c>
      <c r="C688" s="57" t="s">
        <v>135</v>
      </c>
      <c r="D688" s="58" t="s">
        <v>1316</v>
      </c>
      <c r="E688" s="74" t="s">
        <v>1317</v>
      </c>
      <c r="F688" s="60" t="n">
        <v>2587</v>
      </c>
      <c r="G688" s="60" t="n">
        <v>1584.6</v>
      </c>
      <c r="H688" s="60" t="n">
        <v>5190.9</v>
      </c>
      <c r="I688" s="60" t="n">
        <v>1518.8</v>
      </c>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1" t="n">
        <v>8294.3</v>
      </c>
      <c r="AM688" s="61" t="n">
        <v>0</v>
      </c>
      <c r="AN688" s="60"/>
      <c r="AO688" s="60"/>
      <c r="AP688" s="60"/>
      <c r="AQ688" s="60"/>
      <c r="AR688" s="60"/>
      <c r="AS688" s="60"/>
      <c r="AT688" s="60"/>
      <c r="AU688" s="61" t="n">
        <v>8294.3</v>
      </c>
      <c r="AV688" s="60" t="n">
        <v>0</v>
      </c>
      <c r="AW688" s="85"/>
    </row>
    <row r="689" customFormat="false" ht="13.5" hidden="true" customHeight="true" outlineLevel="0" collapsed="false">
      <c r="A689" s="55" t="n">
        <v>15</v>
      </c>
      <c r="B689" s="56" t="n">
        <v>41</v>
      </c>
      <c r="C689" s="57" t="s">
        <v>135</v>
      </c>
      <c r="D689" s="58" t="s">
        <v>1318</v>
      </c>
      <c r="E689" s="59" t="s">
        <v>1319</v>
      </c>
      <c r="F689" s="60" t="n">
        <v>2289</v>
      </c>
      <c r="G689" s="60" t="n">
        <v>455.7</v>
      </c>
      <c r="H689" s="60" t="n">
        <v>6263.2</v>
      </c>
      <c r="I689" s="60" t="n">
        <v>1345.5</v>
      </c>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1" t="n">
        <v>8064.4</v>
      </c>
      <c r="AM689" s="61" t="n">
        <v>0</v>
      </c>
      <c r="AN689" s="60"/>
      <c r="AO689" s="60"/>
      <c r="AP689" s="60"/>
      <c r="AQ689" s="60"/>
      <c r="AR689" s="60"/>
      <c r="AS689" s="60"/>
      <c r="AT689" s="60"/>
      <c r="AU689" s="61" t="n">
        <v>8064.4</v>
      </c>
      <c r="AV689" s="60" t="n">
        <v>0</v>
      </c>
      <c r="AW689" s="85"/>
    </row>
    <row r="690" s="7" customFormat="true" ht="13.5" hidden="true" customHeight="true" outlineLevel="0" collapsed="false">
      <c r="A690" s="55" t="n">
        <v>15</v>
      </c>
      <c r="B690" s="56" t="n">
        <v>42</v>
      </c>
      <c r="C690" s="57" t="s">
        <v>135</v>
      </c>
      <c r="D690" s="58" t="s">
        <v>1320</v>
      </c>
      <c r="E690" s="59" t="s">
        <v>1321</v>
      </c>
      <c r="F690" s="60" t="n">
        <v>5258</v>
      </c>
      <c r="G690" s="60" t="n">
        <v>4151.5</v>
      </c>
      <c r="H690" s="60" t="n">
        <v>9397.3</v>
      </c>
      <c r="I690" s="60" t="n">
        <v>3043</v>
      </c>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1" t="n">
        <v>16591.8</v>
      </c>
      <c r="AM690" s="61" t="n">
        <v>0</v>
      </c>
      <c r="AN690" s="60"/>
      <c r="AO690" s="60"/>
      <c r="AP690" s="60"/>
      <c r="AQ690" s="60"/>
      <c r="AR690" s="60"/>
      <c r="AS690" s="60"/>
      <c r="AT690" s="60"/>
      <c r="AU690" s="60" t="n">
        <v>16591.8</v>
      </c>
      <c r="AV690" s="60" t="n">
        <v>0</v>
      </c>
      <c r="AW690" s="62"/>
    </row>
    <row r="691" s="7" customFormat="true" ht="13.5" hidden="true" customHeight="true" outlineLevel="0" collapsed="false">
      <c r="A691" s="55" t="n">
        <v>15</v>
      </c>
      <c r="B691" s="56" t="n">
        <v>43</v>
      </c>
      <c r="C691" s="57" t="s">
        <v>135</v>
      </c>
      <c r="D691" s="58" t="s">
        <v>1322</v>
      </c>
      <c r="E691" s="59" t="s">
        <v>1323</v>
      </c>
      <c r="F691" s="60" t="n">
        <v>11309</v>
      </c>
      <c r="G691" s="60" t="n">
        <v>4910.5</v>
      </c>
      <c r="H691" s="60" t="n">
        <v>23296.2</v>
      </c>
      <c r="I691" s="60" t="n">
        <v>6621.6</v>
      </c>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1" t="n">
        <v>34828.3</v>
      </c>
      <c r="AM691" s="61" t="n">
        <v>0</v>
      </c>
      <c r="AN691" s="60"/>
      <c r="AO691" s="60"/>
      <c r="AP691" s="60"/>
      <c r="AQ691" s="60"/>
      <c r="AR691" s="60"/>
      <c r="AS691" s="60"/>
      <c r="AT691" s="60"/>
      <c r="AU691" s="60" t="n">
        <v>34828.3</v>
      </c>
      <c r="AV691" s="60" t="n">
        <v>0</v>
      </c>
      <c r="AW691" s="62"/>
    </row>
    <row r="692" s="7" customFormat="true" ht="13.5" hidden="true" customHeight="true" outlineLevel="0" collapsed="false">
      <c r="A692" s="55" t="n">
        <v>15</v>
      </c>
      <c r="B692" s="56" t="n">
        <v>44</v>
      </c>
      <c r="C692" s="57" t="s">
        <v>135</v>
      </c>
      <c r="D692" s="58" t="s">
        <v>1324</v>
      </c>
      <c r="E692" s="59" t="s">
        <v>1325</v>
      </c>
      <c r="F692" s="60" t="n">
        <v>4964</v>
      </c>
      <c r="G692" s="60" t="n">
        <v>1586.7</v>
      </c>
      <c r="H692" s="60" t="n">
        <v>14920</v>
      </c>
      <c r="I692" s="60" t="n">
        <v>2947.4</v>
      </c>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1" t="n">
        <v>19454.1</v>
      </c>
      <c r="AM692" s="61" t="n">
        <v>0</v>
      </c>
      <c r="AN692" s="60"/>
      <c r="AO692" s="60"/>
      <c r="AP692" s="60"/>
      <c r="AQ692" s="60"/>
      <c r="AR692" s="60"/>
      <c r="AS692" s="60"/>
      <c r="AT692" s="60"/>
      <c r="AU692" s="60" t="n">
        <v>19454.1</v>
      </c>
      <c r="AV692" s="60" t="n">
        <v>0</v>
      </c>
      <c r="AW692" s="62"/>
    </row>
    <row r="693" s="10" customFormat="true" ht="15.75" hidden="true" customHeight="true" outlineLevel="0" collapsed="false">
      <c r="A693" s="49" t="n">
        <v>16</v>
      </c>
      <c r="B693" s="50" t="s">
        <v>48</v>
      </c>
      <c r="C693" s="50" t="s">
        <v>49</v>
      </c>
      <c r="D693" s="98"/>
      <c r="E693" s="87" t="s">
        <v>1326</v>
      </c>
      <c r="F693" s="53" t="n">
        <v>1426828</v>
      </c>
      <c r="G693" s="53" t="n">
        <v>54026.6</v>
      </c>
      <c r="H693" s="53" t="n">
        <v>2091097.3</v>
      </c>
      <c r="I693" s="53" t="n">
        <v>1841799.9</v>
      </c>
      <c r="J693" s="53" t="n">
        <v>561948.4</v>
      </c>
      <c r="K693" s="53" t="n">
        <v>0</v>
      </c>
      <c r="L693" s="53" t="n">
        <v>0</v>
      </c>
      <c r="M693" s="53" t="n">
        <v>0</v>
      </c>
      <c r="N693" s="53" t="n">
        <v>0</v>
      </c>
      <c r="O693" s="53" t="n">
        <v>0</v>
      </c>
      <c r="P693" s="53" t="n">
        <v>33443.5</v>
      </c>
      <c r="Q693" s="53" t="n">
        <v>1903638.5</v>
      </c>
      <c r="R693" s="53" t="n">
        <v>2891916.9</v>
      </c>
      <c r="S693" s="53" t="n">
        <v>34883.3</v>
      </c>
      <c r="T693" s="53" t="n">
        <v>11538</v>
      </c>
      <c r="U693" s="53" t="n">
        <v>36769.7</v>
      </c>
      <c r="V693" s="53" t="n">
        <v>697.6</v>
      </c>
      <c r="W693" s="53" t="n">
        <v>5073.9</v>
      </c>
      <c r="X693" s="53" t="n">
        <v>0</v>
      </c>
      <c r="Y693" s="53" t="n">
        <v>0</v>
      </c>
      <c r="Z693" s="53" t="n">
        <v>0</v>
      </c>
      <c r="AA693" s="53" t="n">
        <v>0</v>
      </c>
      <c r="AB693" s="53" t="n">
        <v>0</v>
      </c>
      <c r="AC693" s="53" t="n">
        <v>0</v>
      </c>
      <c r="AD693" s="53" t="n">
        <v>0</v>
      </c>
      <c r="AE693" s="53" t="n">
        <v>0</v>
      </c>
      <c r="AF693" s="53" t="n">
        <v>0</v>
      </c>
      <c r="AG693" s="53" t="n">
        <v>17667.1</v>
      </c>
      <c r="AH693" s="53" t="n">
        <v>0</v>
      </c>
      <c r="AI693" s="53" t="n">
        <v>0</v>
      </c>
      <c r="AJ693" s="53"/>
      <c r="AK693" s="53" t="n">
        <v>0</v>
      </c>
      <c r="AL693" s="53" t="n">
        <v>9484500.7</v>
      </c>
      <c r="AM693" s="53" t="n">
        <v>918911.1</v>
      </c>
      <c r="AN693" s="53" t="n">
        <v>272103.2</v>
      </c>
      <c r="AO693" s="53" t="n">
        <v>0</v>
      </c>
      <c r="AP693" s="53" t="n">
        <v>0</v>
      </c>
      <c r="AQ693" s="53" t="n">
        <v>0</v>
      </c>
      <c r="AR693" s="53" t="n">
        <v>0</v>
      </c>
      <c r="AS693" s="53" t="n">
        <v>646807.9</v>
      </c>
      <c r="AT693" s="53" t="n">
        <v>0</v>
      </c>
      <c r="AU693" s="53" t="n">
        <v>10403411.8</v>
      </c>
      <c r="AV693" s="53" t="n">
        <v>550673</v>
      </c>
      <c r="AW693" s="54"/>
    </row>
    <row r="694" customFormat="false" ht="13.5" hidden="true" customHeight="true" outlineLevel="0" collapsed="false">
      <c r="A694" s="55" t="n">
        <v>16</v>
      </c>
      <c r="B694" s="56" t="s">
        <v>48</v>
      </c>
      <c r="C694" s="57" t="s">
        <v>51</v>
      </c>
      <c r="D694" s="58" t="s">
        <v>1327</v>
      </c>
      <c r="E694" s="59" t="s">
        <v>53</v>
      </c>
      <c r="F694" s="60"/>
      <c r="G694" s="60" t="n">
        <v>0</v>
      </c>
      <c r="H694" s="60" t="n">
        <v>215529.9</v>
      </c>
      <c r="I694" s="60" t="n">
        <v>936802.4</v>
      </c>
      <c r="J694" s="60" t="n">
        <v>561948.4</v>
      </c>
      <c r="K694" s="60"/>
      <c r="L694" s="60"/>
      <c r="M694" s="60"/>
      <c r="N694" s="60"/>
      <c r="O694" s="60"/>
      <c r="P694" s="60" t="n">
        <v>33443.5</v>
      </c>
      <c r="Q694" s="60" t="n">
        <v>1903638.5</v>
      </c>
      <c r="R694" s="60" t="n">
        <v>2891916.9</v>
      </c>
      <c r="S694" s="60" t="n">
        <v>34883.3</v>
      </c>
      <c r="T694" s="60" t="n">
        <v>11538</v>
      </c>
      <c r="U694" s="60" t="n">
        <v>36769.7</v>
      </c>
      <c r="V694" s="60" t="n">
        <v>697.6</v>
      </c>
      <c r="W694" s="60" t="n">
        <v>5073.9</v>
      </c>
      <c r="X694" s="60"/>
      <c r="Y694" s="60"/>
      <c r="Z694" s="60"/>
      <c r="AA694" s="60"/>
      <c r="AB694" s="60"/>
      <c r="AC694" s="60"/>
      <c r="AD694" s="60"/>
      <c r="AE694" s="60"/>
      <c r="AF694" s="60"/>
      <c r="AG694" s="60" t="n">
        <v>17667.1</v>
      </c>
      <c r="AH694" s="60"/>
      <c r="AI694" s="60"/>
      <c r="AJ694" s="60"/>
      <c r="AK694" s="60"/>
      <c r="AL694" s="61" t="n">
        <v>6649909.2</v>
      </c>
      <c r="AM694" s="61" t="n">
        <v>918911.1</v>
      </c>
      <c r="AN694" s="60" t="n">
        <v>272103.2</v>
      </c>
      <c r="AO694" s="60"/>
      <c r="AP694" s="60"/>
      <c r="AQ694" s="60"/>
      <c r="AR694" s="60"/>
      <c r="AS694" s="60" t="n">
        <v>646807.9</v>
      </c>
      <c r="AT694" s="60"/>
      <c r="AU694" s="61" t="n">
        <v>7568820.3</v>
      </c>
      <c r="AV694" s="60" t="n">
        <v>63963.8</v>
      </c>
      <c r="AW694" s="85"/>
    </row>
    <row r="695" s="69" customFormat="true" ht="20.25" hidden="true" customHeight="true" outlineLevel="0" collapsed="false">
      <c r="A695" s="63" t="n">
        <v>16</v>
      </c>
      <c r="B695" s="64" t="s">
        <v>48</v>
      </c>
      <c r="C695" s="64" t="s">
        <v>55</v>
      </c>
      <c r="D695" s="86"/>
      <c r="E695" s="71" t="s">
        <v>56</v>
      </c>
      <c r="F695" s="67" t="n">
        <v>679097</v>
      </c>
      <c r="G695" s="67" t="n">
        <v>5457.5</v>
      </c>
      <c r="H695" s="67" t="n">
        <v>633601</v>
      </c>
      <c r="I695" s="67" t="n">
        <v>446801.4</v>
      </c>
      <c r="J695" s="67" t="n">
        <v>0</v>
      </c>
      <c r="K695" s="67" t="n">
        <v>0</v>
      </c>
      <c r="L695" s="67" t="n">
        <v>0</v>
      </c>
      <c r="M695" s="67" t="n">
        <v>0</v>
      </c>
      <c r="N695" s="67" t="n">
        <v>0</v>
      </c>
      <c r="O695" s="67" t="n">
        <v>0</v>
      </c>
      <c r="P695" s="67" t="n">
        <v>0</v>
      </c>
      <c r="Q695" s="67" t="n">
        <v>0</v>
      </c>
      <c r="R695" s="67" t="n">
        <v>0</v>
      </c>
      <c r="S695" s="67" t="n">
        <v>0</v>
      </c>
      <c r="T695" s="67" t="n">
        <v>0</v>
      </c>
      <c r="U695" s="67" t="n">
        <v>0</v>
      </c>
      <c r="V695" s="67" t="n">
        <v>0</v>
      </c>
      <c r="W695" s="67" t="n">
        <v>0</v>
      </c>
      <c r="X695" s="67" t="n">
        <v>0</v>
      </c>
      <c r="Y695" s="67" t="n">
        <v>0</v>
      </c>
      <c r="Z695" s="67" t="n">
        <v>0</v>
      </c>
      <c r="AA695" s="67" t="n">
        <v>0</v>
      </c>
      <c r="AB695" s="67" t="n">
        <v>0</v>
      </c>
      <c r="AC695" s="67" t="n">
        <v>0</v>
      </c>
      <c r="AD695" s="67" t="n">
        <v>0</v>
      </c>
      <c r="AE695" s="67" t="n">
        <v>0</v>
      </c>
      <c r="AF695" s="67" t="n">
        <v>0</v>
      </c>
      <c r="AG695" s="67" t="n">
        <v>0</v>
      </c>
      <c r="AH695" s="67" t="n">
        <v>0</v>
      </c>
      <c r="AI695" s="67" t="n">
        <v>0</v>
      </c>
      <c r="AJ695" s="67"/>
      <c r="AK695" s="67" t="n">
        <v>0</v>
      </c>
      <c r="AL695" s="67" t="n">
        <v>1085859.9</v>
      </c>
      <c r="AM695" s="67" t="n">
        <v>0</v>
      </c>
      <c r="AN695" s="67" t="n">
        <v>0</v>
      </c>
      <c r="AO695" s="67" t="n">
        <v>0</v>
      </c>
      <c r="AP695" s="67" t="n">
        <v>0</v>
      </c>
      <c r="AQ695" s="67" t="n">
        <v>0</v>
      </c>
      <c r="AR695" s="67" t="n">
        <v>0</v>
      </c>
      <c r="AS695" s="67" t="n">
        <v>0</v>
      </c>
      <c r="AT695" s="67" t="n">
        <v>0</v>
      </c>
      <c r="AU695" s="67" t="n">
        <v>1085859.9</v>
      </c>
      <c r="AV695" s="67" t="n">
        <v>360032.3</v>
      </c>
      <c r="AW695" s="68"/>
    </row>
    <row r="696" customFormat="false" ht="13.5" hidden="true" customHeight="true" outlineLevel="0" collapsed="false">
      <c r="A696" s="55" t="n">
        <v>16</v>
      </c>
      <c r="B696" s="105" t="s">
        <v>57</v>
      </c>
      <c r="C696" s="57" t="s">
        <v>58</v>
      </c>
      <c r="D696" s="58" t="s">
        <v>1328</v>
      </c>
      <c r="E696" s="106" t="s">
        <v>1329</v>
      </c>
      <c r="F696" s="60" t="n">
        <v>291963</v>
      </c>
      <c r="G696" s="60" t="n">
        <v>0</v>
      </c>
      <c r="H696" s="60" t="n">
        <v>274531</v>
      </c>
      <c r="I696" s="60" t="n">
        <v>190669.1</v>
      </c>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1" t="n">
        <v>465200.1</v>
      </c>
      <c r="AM696" s="61" t="n">
        <v>0</v>
      </c>
      <c r="AN696" s="60"/>
      <c r="AO696" s="60"/>
      <c r="AP696" s="60"/>
      <c r="AQ696" s="60"/>
      <c r="AR696" s="60"/>
      <c r="AS696" s="60"/>
      <c r="AT696" s="60"/>
      <c r="AU696" s="61" t="n">
        <v>465200.1</v>
      </c>
      <c r="AV696" s="60" t="n">
        <v>221287.9</v>
      </c>
      <c r="AW696" s="85"/>
    </row>
    <row r="697" customFormat="false" ht="13.5" hidden="true" customHeight="true" outlineLevel="0" collapsed="false">
      <c r="A697" s="55" t="n">
        <v>16</v>
      </c>
      <c r="B697" s="56" t="s">
        <v>54</v>
      </c>
      <c r="C697" s="57" t="s">
        <v>58</v>
      </c>
      <c r="D697" s="58" t="s">
        <v>1330</v>
      </c>
      <c r="E697" s="59" t="s">
        <v>1331</v>
      </c>
      <c r="F697" s="60" t="n">
        <v>54493</v>
      </c>
      <c r="G697" s="60" t="n">
        <v>0</v>
      </c>
      <c r="H697" s="60" t="n">
        <v>52761.5</v>
      </c>
      <c r="I697" s="60" t="n">
        <v>35933</v>
      </c>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1" t="n">
        <v>88694.5</v>
      </c>
      <c r="AM697" s="61" t="n">
        <v>0</v>
      </c>
      <c r="AN697" s="60"/>
      <c r="AO697" s="60"/>
      <c r="AP697" s="60"/>
      <c r="AQ697" s="60"/>
      <c r="AR697" s="60"/>
      <c r="AS697" s="60"/>
      <c r="AT697" s="60"/>
      <c r="AU697" s="61" t="n">
        <v>88694.5</v>
      </c>
      <c r="AV697" s="60" t="n">
        <v>56084</v>
      </c>
      <c r="AW697" s="85"/>
    </row>
    <row r="698" customFormat="false" ht="13.5" hidden="true" customHeight="true" outlineLevel="0" collapsed="false">
      <c r="A698" s="55" t="n">
        <v>16</v>
      </c>
      <c r="B698" s="105" t="s">
        <v>180</v>
      </c>
      <c r="C698" s="57" t="s">
        <v>58</v>
      </c>
      <c r="D698" s="58" t="s">
        <v>1332</v>
      </c>
      <c r="E698" s="59" t="s">
        <v>1333</v>
      </c>
      <c r="F698" s="60" t="n">
        <v>222325</v>
      </c>
      <c r="G698" s="60" t="n">
        <v>0</v>
      </c>
      <c r="H698" s="60" t="n">
        <v>202727.9</v>
      </c>
      <c r="I698" s="60" t="n">
        <v>146749.7</v>
      </c>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1" t="n">
        <v>349477.6</v>
      </c>
      <c r="AM698" s="61" t="n">
        <v>0</v>
      </c>
      <c r="AN698" s="60"/>
      <c r="AO698" s="60"/>
      <c r="AP698" s="60"/>
      <c r="AQ698" s="60"/>
      <c r="AR698" s="60"/>
      <c r="AS698" s="60"/>
      <c r="AT698" s="60"/>
      <c r="AU698" s="61" t="n">
        <v>349477.6</v>
      </c>
      <c r="AV698" s="60" t="n">
        <v>82317.9</v>
      </c>
      <c r="AW698" s="85"/>
    </row>
    <row r="699" customFormat="false" ht="13.5" hidden="true" customHeight="true" outlineLevel="0" collapsed="false">
      <c r="A699" s="55" t="n">
        <v>16</v>
      </c>
      <c r="B699" s="56" t="s">
        <v>189</v>
      </c>
      <c r="C699" s="57" t="s">
        <v>58</v>
      </c>
      <c r="D699" s="58" t="s">
        <v>1334</v>
      </c>
      <c r="E699" s="59" t="s">
        <v>1335</v>
      </c>
      <c r="F699" s="60" t="n">
        <v>46161</v>
      </c>
      <c r="G699" s="60" t="n">
        <v>4943</v>
      </c>
      <c r="H699" s="60" t="n">
        <v>44661.6</v>
      </c>
      <c r="I699" s="60" t="n">
        <v>31070.8</v>
      </c>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1" t="n">
        <v>80675.4</v>
      </c>
      <c r="AM699" s="61" t="n">
        <v>0</v>
      </c>
      <c r="AN699" s="60"/>
      <c r="AO699" s="60"/>
      <c r="AP699" s="60"/>
      <c r="AQ699" s="60"/>
      <c r="AR699" s="60"/>
      <c r="AS699" s="60"/>
      <c r="AT699" s="60"/>
      <c r="AU699" s="61" t="n">
        <v>80675.4</v>
      </c>
      <c r="AV699" s="60" t="n">
        <v>0</v>
      </c>
      <c r="AW699" s="85"/>
    </row>
    <row r="700" customFormat="false" ht="13.5" hidden="true" customHeight="true" outlineLevel="0" collapsed="false">
      <c r="A700" s="55" t="n">
        <v>16</v>
      </c>
      <c r="B700" s="105" t="s">
        <v>73</v>
      </c>
      <c r="C700" s="57" t="s">
        <v>58</v>
      </c>
      <c r="D700" s="58" t="s">
        <v>1336</v>
      </c>
      <c r="E700" s="59" t="s">
        <v>1337</v>
      </c>
      <c r="F700" s="60" t="n">
        <v>40195</v>
      </c>
      <c r="G700" s="60" t="n">
        <v>0</v>
      </c>
      <c r="H700" s="60" t="n">
        <v>37604.9</v>
      </c>
      <c r="I700" s="60" t="n">
        <v>26738.1</v>
      </c>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1" t="n">
        <v>64343</v>
      </c>
      <c r="AM700" s="61" t="n">
        <v>0</v>
      </c>
      <c r="AN700" s="60"/>
      <c r="AO700" s="60"/>
      <c r="AP700" s="60"/>
      <c r="AQ700" s="60"/>
      <c r="AR700" s="60"/>
      <c r="AS700" s="60"/>
      <c r="AT700" s="60"/>
      <c r="AU700" s="61" t="n">
        <v>64343</v>
      </c>
      <c r="AV700" s="60" t="n">
        <v>342.5</v>
      </c>
      <c r="AW700" s="85"/>
    </row>
    <row r="701" s="88" customFormat="true" ht="13.5" hidden="true" customHeight="true" outlineLevel="0" collapsed="false">
      <c r="A701" s="55" t="n">
        <v>16</v>
      </c>
      <c r="B701" s="105" t="s">
        <v>77</v>
      </c>
      <c r="C701" s="57" t="s">
        <v>58</v>
      </c>
      <c r="D701" s="58" t="s">
        <v>1338</v>
      </c>
      <c r="E701" s="59" t="s">
        <v>1339</v>
      </c>
      <c r="F701" s="60" t="n">
        <v>23960</v>
      </c>
      <c r="G701" s="60" t="n">
        <v>514.5</v>
      </c>
      <c r="H701" s="60" t="n">
        <v>21314.1</v>
      </c>
      <c r="I701" s="60" t="n">
        <v>15640.7</v>
      </c>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1" t="n">
        <v>37469.3</v>
      </c>
      <c r="AM701" s="61" t="n">
        <v>0</v>
      </c>
      <c r="AN701" s="60"/>
      <c r="AO701" s="60"/>
      <c r="AP701" s="60"/>
      <c r="AQ701" s="60"/>
      <c r="AR701" s="60"/>
      <c r="AS701" s="60"/>
      <c r="AT701" s="60"/>
      <c r="AU701" s="61" t="n">
        <v>37469.3</v>
      </c>
      <c r="AV701" s="60" t="n">
        <v>0</v>
      </c>
      <c r="AW701" s="85"/>
    </row>
    <row r="702" s="83" customFormat="true" ht="20.25" hidden="true" customHeight="true" outlineLevel="0" collapsed="false">
      <c r="A702" s="63" t="n">
        <v>16</v>
      </c>
      <c r="B702" s="64" t="s">
        <v>48</v>
      </c>
      <c r="C702" s="64" t="s">
        <v>71</v>
      </c>
      <c r="D702" s="86"/>
      <c r="E702" s="71" t="s">
        <v>72</v>
      </c>
      <c r="F702" s="67" t="n">
        <v>609404</v>
      </c>
      <c r="G702" s="67" t="n">
        <v>36263.7</v>
      </c>
      <c r="H702" s="67" t="n">
        <v>1006006.6</v>
      </c>
      <c r="I702" s="67" t="n">
        <v>373124</v>
      </c>
      <c r="J702" s="67" t="n">
        <v>0</v>
      </c>
      <c r="K702" s="67" t="n">
        <v>0</v>
      </c>
      <c r="L702" s="67" t="n">
        <v>0</v>
      </c>
      <c r="M702" s="67" t="n">
        <v>0</v>
      </c>
      <c r="N702" s="67" t="n">
        <v>0</v>
      </c>
      <c r="O702" s="67" t="n">
        <v>0</v>
      </c>
      <c r="P702" s="67" t="n">
        <v>0</v>
      </c>
      <c r="Q702" s="67" t="n">
        <v>0</v>
      </c>
      <c r="R702" s="67" t="n">
        <v>0</v>
      </c>
      <c r="S702" s="67" t="n">
        <v>0</v>
      </c>
      <c r="T702" s="67" t="n">
        <v>0</v>
      </c>
      <c r="U702" s="67" t="n">
        <v>0</v>
      </c>
      <c r="V702" s="67" t="n">
        <v>0</v>
      </c>
      <c r="W702" s="67" t="n">
        <v>0</v>
      </c>
      <c r="X702" s="67" t="n">
        <v>0</v>
      </c>
      <c r="Y702" s="67" t="n">
        <v>0</v>
      </c>
      <c r="Z702" s="67" t="n">
        <v>0</v>
      </c>
      <c r="AA702" s="67" t="n">
        <v>0</v>
      </c>
      <c r="AB702" s="67" t="n">
        <v>0</v>
      </c>
      <c r="AC702" s="67" t="n">
        <v>0</v>
      </c>
      <c r="AD702" s="67" t="n">
        <v>0</v>
      </c>
      <c r="AE702" s="67" t="n">
        <v>0</v>
      </c>
      <c r="AF702" s="67" t="n">
        <v>0</v>
      </c>
      <c r="AG702" s="67" t="n">
        <v>0</v>
      </c>
      <c r="AH702" s="67" t="n">
        <v>0</v>
      </c>
      <c r="AI702" s="67" t="n">
        <v>0</v>
      </c>
      <c r="AJ702" s="67"/>
      <c r="AK702" s="67" t="n">
        <v>0</v>
      </c>
      <c r="AL702" s="67" t="n">
        <v>1415394.3</v>
      </c>
      <c r="AM702" s="67" t="n">
        <v>0</v>
      </c>
      <c r="AN702" s="67" t="n">
        <v>0</v>
      </c>
      <c r="AO702" s="67" t="n">
        <v>0</v>
      </c>
      <c r="AP702" s="67" t="n">
        <v>0</v>
      </c>
      <c r="AQ702" s="67" t="n">
        <v>0</v>
      </c>
      <c r="AR702" s="67" t="n">
        <v>0</v>
      </c>
      <c r="AS702" s="67" t="n">
        <v>0</v>
      </c>
      <c r="AT702" s="67" t="n">
        <v>0</v>
      </c>
      <c r="AU702" s="67" t="n">
        <v>1415394.3</v>
      </c>
      <c r="AV702" s="67" t="n">
        <v>89193.6</v>
      </c>
      <c r="AW702" s="68"/>
    </row>
    <row r="703" customFormat="false" ht="13.5" hidden="true" customHeight="true" outlineLevel="0" collapsed="false">
      <c r="A703" s="55" t="n">
        <v>16</v>
      </c>
      <c r="B703" s="105" t="s">
        <v>80</v>
      </c>
      <c r="C703" s="57" t="s">
        <v>74</v>
      </c>
      <c r="D703" s="58" t="s">
        <v>1340</v>
      </c>
      <c r="E703" s="59" t="s">
        <v>1341</v>
      </c>
      <c r="F703" s="60" t="n">
        <v>10433</v>
      </c>
      <c r="G703" s="60" t="n">
        <v>0</v>
      </c>
      <c r="H703" s="60" t="n">
        <v>15667.5</v>
      </c>
      <c r="I703" s="60" t="n">
        <v>6395.8</v>
      </c>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1" t="n">
        <v>22063.3</v>
      </c>
      <c r="AM703" s="61" t="n">
        <v>0</v>
      </c>
      <c r="AN703" s="60"/>
      <c r="AO703" s="60"/>
      <c r="AP703" s="60"/>
      <c r="AQ703" s="60"/>
      <c r="AR703" s="60"/>
      <c r="AS703" s="60"/>
      <c r="AT703" s="60"/>
      <c r="AU703" s="61" t="n">
        <v>22063.3</v>
      </c>
      <c r="AV703" s="60" t="n">
        <v>0</v>
      </c>
      <c r="AW703" s="85"/>
    </row>
    <row r="704" s="96" customFormat="true" ht="13.5" hidden="true" customHeight="true" outlineLevel="0" collapsed="false">
      <c r="A704" s="55" t="n">
        <v>16</v>
      </c>
      <c r="B704" s="56" t="s">
        <v>83</v>
      </c>
      <c r="C704" s="57" t="s">
        <v>74</v>
      </c>
      <c r="D704" s="58" t="s">
        <v>1342</v>
      </c>
      <c r="E704" s="59" t="s">
        <v>1343</v>
      </c>
      <c r="F704" s="60" t="n">
        <v>26233</v>
      </c>
      <c r="G704" s="60" t="n">
        <v>0</v>
      </c>
      <c r="H704" s="60" t="n">
        <v>42906.6</v>
      </c>
      <c r="I704" s="60" t="n">
        <v>16356.4</v>
      </c>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1" t="n">
        <v>59263</v>
      </c>
      <c r="AM704" s="61" t="n">
        <v>0</v>
      </c>
      <c r="AN704" s="60"/>
      <c r="AO704" s="60"/>
      <c r="AP704" s="60"/>
      <c r="AQ704" s="60"/>
      <c r="AR704" s="60"/>
      <c r="AS704" s="60"/>
      <c r="AT704" s="60"/>
      <c r="AU704" s="61" t="n">
        <v>59263</v>
      </c>
      <c r="AV704" s="60" t="n">
        <v>2782.6</v>
      </c>
      <c r="AW704" s="54"/>
    </row>
    <row r="705" customFormat="false" ht="13.5" hidden="true" customHeight="true" outlineLevel="0" collapsed="false">
      <c r="A705" s="55" t="n">
        <v>16</v>
      </c>
      <c r="B705" s="105" t="s">
        <v>86</v>
      </c>
      <c r="C705" s="57" t="s">
        <v>74</v>
      </c>
      <c r="D705" s="58" t="s">
        <v>1344</v>
      </c>
      <c r="E705" s="59" t="s">
        <v>1345</v>
      </c>
      <c r="F705" s="60" t="n">
        <v>28444</v>
      </c>
      <c r="G705" s="60" t="n">
        <v>0</v>
      </c>
      <c r="H705" s="60" t="n">
        <v>60088</v>
      </c>
      <c r="I705" s="60" t="n">
        <v>17749.9</v>
      </c>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1" t="n">
        <v>77837.9</v>
      </c>
      <c r="AM705" s="61" t="n">
        <v>0</v>
      </c>
      <c r="AN705" s="60"/>
      <c r="AO705" s="60"/>
      <c r="AP705" s="60"/>
      <c r="AQ705" s="60"/>
      <c r="AR705" s="60"/>
      <c r="AS705" s="60"/>
      <c r="AT705" s="60"/>
      <c r="AU705" s="61" t="n">
        <v>77837.9</v>
      </c>
      <c r="AV705" s="60" t="n">
        <v>0</v>
      </c>
      <c r="AW705" s="85"/>
    </row>
    <row r="706" customFormat="false" ht="13.5" hidden="true" customHeight="true" outlineLevel="0" collapsed="false">
      <c r="A706" s="55" t="n">
        <v>16</v>
      </c>
      <c r="B706" s="56" t="n">
        <v>10</v>
      </c>
      <c r="C706" s="57" t="s">
        <v>74</v>
      </c>
      <c r="D706" s="58" t="s">
        <v>1346</v>
      </c>
      <c r="E706" s="59" t="s">
        <v>1347</v>
      </c>
      <c r="F706" s="60" t="n">
        <v>22408</v>
      </c>
      <c r="G706" s="60" t="n">
        <v>0</v>
      </c>
      <c r="H706" s="60" t="n">
        <v>35969.3</v>
      </c>
      <c r="I706" s="60" t="n">
        <v>13672.5</v>
      </c>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1" t="n">
        <v>49641.8</v>
      </c>
      <c r="AM706" s="61" t="n">
        <v>0</v>
      </c>
      <c r="AN706" s="60"/>
      <c r="AO706" s="60"/>
      <c r="AP706" s="60"/>
      <c r="AQ706" s="60"/>
      <c r="AR706" s="60"/>
      <c r="AS706" s="60"/>
      <c r="AT706" s="60"/>
      <c r="AU706" s="61" t="n">
        <v>49641.8</v>
      </c>
      <c r="AV706" s="60" t="n">
        <v>3482.3</v>
      </c>
      <c r="AW706" s="85"/>
    </row>
    <row r="707" s="108" customFormat="true" ht="13.5" hidden="true" customHeight="true" outlineLevel="0" collapsed="false">
      <c r="A707" s="55" t="n">
        <v>16</v>
      </c>
      <c r="B707" s="105" t="n">
        <v>11</v>
      </c>
      <c r="C707" s="57" t="s">
        <v>74</v>
      </c>
      <c r="D707" s="58" t="s">
        <v>1348</v>
      </c>
      <c r="E707" s="59" t="s">
        <v>1349</v>
      </c>
      <c r="F707" s="60" t="n">
        <v>18837</v>
      </c>
      <c r="G707" s="60" t="n">
        <v>0</v>
      </c>
      <c r="H707" s="60" t="n">
        <v>31611.3</v>
      </c>
      <c r="I707" s="60" t="n">
        <v>11419.5</v>
      </c>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1" t="n">
        <v>43030.8</v>
      </c>
      <c r="AM707" s="61" t="n">
        <v>0</v>
      </c>
      <c r="AN707" s="60"/>
      <c r="AO707" s="60"/>
      <c r="AP707" s="60"/>
      <c r="AQ707" s="60"/>
      <c r="AR707" s="60"/>
      <c r="AS707" s="60"/>
      <c r="AT707" s="60"/>
      <c r="AU707" s="61" t="n">
        <v>43030.8</v>
      </c>
      <c r="AV707" s="60" t="n">
        <v>7548.6</v>
      </c>
      <c r="AW707" s="107"/>
    </row>
    <row r="708" s="88" customFormat="true" ht="13.5" hidden="true" customHeight="true" outlineLevel="0" collapsed="false">
      <c r="A708" s="55" t="n">
        <v>16</v>
      </c>
      <c r="B708" s="56" t="n">
        <v>12</v>
      </c>
      <c r="C708" s="57" t="s">
        <v>74</v>
      </c>
      <c r="D708" s="58" t="s">
        <v>1350</v>
      </c>
      <c r="E708" s="59" t="s">
        <v>1351</v>
      </c>
      <c r="F708" s="60" t="n">
        <v>34302</v>
      </c>
      <c r="G708" s="60" t="n">
        <v>0</v>
      </c>
      <c r="H708" s="60" t="n">
        <v>51572</v>
      </c>
      <c r="I708" s="60" t="n">
        <v>21016.2</v>
      </c>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1" t="n">
        <v>72588.2</v>
      </c>
      <c r="AM708" s="61" t="n">
        <v>0</v>
      </c>
      <c r="AN708" s="60"/>
      <c r="AO708" s="60"/>
      <c r="AP708" s="60"/>
      <c r="AQ708" s="60"/>
      <c r="AR708" s="60"/>
      <c r="AS708" s="60"/>
      <c r="AT708" s="60"/>
      <c r="AU708" s="61" t="n">
        <v>72588.2</v>
      </c>
      <c r="AV708" s="60" t="n">
        <v>3840.4</v>
      </c>
      <c r="AW708" s="85"/>
    </row>
    <row r="709" customFormat="false" ht="13.5" hidden="true" customHeight="true" outlineLevel="0" collapsed="false">
      <c r="A709" s="55" t="n">
        <v>16</v>
      </c>
      <c r="B709" s="105" t="n">
        <v>13</v>
      </c>
      <c r="C709" s="57" t="s">
        <v>74</v>
      </c>
      <c r="D709" s="58" t="s">
        <v>1352</v>
      </c>
      <c r="E709" s="59" t="s">
        <v>1353</v>
      </c>
      <c r="F709" s="60" t="n">
        <v>33785</v>
      </c>
      <c r="G709" s="60" t="n">
        <v>0</v>
      </c>
      <c r="H709" s="60" t="n">
        <v>52978.9</v>
      </c>
      <c r="I709" s="60" t="n">
        <v>20615.9</v>
      </c>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1" t="n">
        <v>73594.8</v>
      </c>
      <c r="AM709" s="61" t="n">
        <v>0</v>
      </c>
      <c r="AN709" s="60"/>
      <c r="AO709" s="60"/>
      <c r="AP709" s="60"/>
      <c r="AQ709" s="60"/>
      <c r="AR709" s="60"/>
      <c r="AS709" s="60"/>
      <c r="AT709" s="60"/>
      <c r="AU709" s="61" t="n">
        <v>73594.8</v>
      </c>
      <c r="AV709" s="60" t="n">
        <v>0</v>
      </c>
      <c r="AW709" s="85"/>
    </row>
    <row r="710" customFormat="false" ht="13.5" hidden="true" customHeight="true" outlineLevel="0" collapsed="false">
      <c r="A710" s="55" t="n">
        <v>16</v>
      </c>
      <c r="B710" s="56" t="n">
        <v>14</v>
      </c>
      <c r="C710" s="57" t="s">
        <v>74</v>
      </c>
      <c r="D710" s="58" t="s">
        <v>1354</v>
      </c>
      <c r="E710" s="59" t="s">
        <v>1355</v>
      </c>
      <c r="F710" s="60" t="n">
        <v>41890</v>
      </c>
      <c r="G710" s="60" t="n">
        <v>1408.3</v>
      </c>
      <c r="H710" s="60" t="n">
        <v>74138.2</v>
      </c>
      <c r="I710" s="60" t="n">
        <v>25755.3</v>
      </c>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1" t="n">
        <v>101301.8</v>
      </c>
      <c r="AM710" s="61" t="n">
        <v>0</v>
      </c>
      <c r="AN710" s="60"/>
      <c r="AO710" s="60"/>
      <c r="AP710" s="60"/>
      <c r="AQ710" s="60"/>
      <c r="AR710" s="60"/>
      <c r="AS710" s="60"/>
      <c r="AT710" s="60"/>
      <c r="AU710" s="61" t="n">
        <v>101301.8</v>
      </c>
      <c r="AV710" s="60" t="n">
        <v>0</v>
      </c>
      <c r="AW710" s="85"/>
    </row>
    <row r="711" customFormat="false" ht="13.5" hidden="true" customHeight="true" outlineLevel="0" collapsed="false">
      <c r="A711" s="55" t="n">
        <v>16</v>
      </c>
      <c r="B711" s="105" t="n">
        <v>15</v>
      </c>
      <c r="C711" s="57" t="s">
        <v>74</v>
      </c>
      <c r="D711" s="58" t="s">
        <v>1356</v>
      </c>
      <c r="E711" s="59" t="s">
        <v>1357</v>
      </c>
      <c r="F711" s="60" t="n">
        <v>19253</v>
      </c>
      <c r="G711" s="60" t="n">
        <v>371.3</v>
      </c>
      <c r="H711" s="60" t="n">
        <v>31306.1</v>
      </c>
      <c r="I711" s="60" t="n">
        <v>11828.2</v>
      </c>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1" t="n">
        <v>43505.6</v>
      </c>
      <c r="AM711" s="61" t="n">
        <v>0</v>
      </c>
      <c r="AN711" s="60"/>
      <c r="AO711" s="60"/>
      <c r="AP711" s="60"/>
      <c r="AQ711" s="60"/>
      <c r="AR711" s="60"/>
      <c r="AS711" s="60"/>
      <c r="AT711" s="60"/>
      <c r="AU711" s="61" t="n">
        <v>43505.6</v>
      </c>
      <c r="AV711" s="60" t="n">
        <v>0</v>
      </c>
      <c r="AW711" s="85"/>
    </row>
    <row r="712" customFormat="false" ht="13.5" hidden="true" customHeight="true" outlineLevel="0" collapsed="false">
      <c r="A712" s="55" t="n">
        <v>16</v>
      </c>
      <c r="B712" s="105" t="n">
        <v>17</v>
      </c>
      <c r="C712" s="57" t="s">
        <v>74</v>
      </c>
      <c r="D712" s="58" t="s">
        <v>1358</v>
      </c>
      <c r="E712" s="59" t="s">
        <v>1359</v>
      </c>
      <c r="F712" s="60" t="n">
        <v>18067</v>
      </c>
      <c r="G712" s="60" t="n">
        <v>13287.7</v>
      </c>
      <c r="H712" s="60" t="n">
        <v>28780.2</v>
      </c>
      <c r="I712" s="60" t="n">
        <v>11213.8</v>
      </c>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1" t="n">
        <v>53281.7</v>
      </c>
      <c r="AM712" s="61" t="n">
        <v>0</v>
      </c>
      <c r="AN712" s="60"/>
      <c r="AO712" s="60"/>
      <c r="AP712" s="60"/>
      <c r="AQ712" s="60"/>
      <c r="AR712" s="60"/>
      <c r="AS712" s="60"/>
      <c r="AT712" s="60"/>
      <c r="AU712" s="61" t="n">
        <v>53281.7</v>
      </c>
      <c r="AV712" s="60" t="n">
        <v>0</v>
      </c>
      <c r="AW712" s="85"/>
    </row>
    <row r="713" customFormat="false" ht="13.5" hidden="true" customHeight="true" outlineLevel="0" collapsed="false">
      <c r="A713" s="55" t="n">
        <v>16</v>
      </c>
      <c r="B713" s="105" t="n">
        <v>18</v>
      </c>
      <c r="C713" s="57" t="s">
        <v>74</v>
      </c>
      <c r="D713" s="58" t="s">
        <v>1360</v>
      </c>
      <c r="E713" s="59" t="s">
        <v>1361</v>
      </c>
      <c r="F713" s="60" t="n">
        <v>42523</v>
      </c>
      <c r="G713" s="60" t="n">
        <v>0</v>
      </c>
      <c r="H713" s="60" t="n">
        <v>64691.6</v>
      </c>
      <c r="I713" s="60" t="n">
        <v>25966.3</v>
      </c>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1" t="n">
        <v>90657.9</v>
      </c>
      <c r="AM713" s="61" t="n">
        <v>0</v>
      </c>
      <c r="AN713" s="60"/>
      <c r="AO713" s="60"/>
      <c r="AP713" s="60"/>
      <c r="AQ713" s="60"/>
      <c r="AR713" s="60"/>
      <c r="AS713" s="60"/>
      <c r="AT713" s="60"/>
      <c r="AU713" s="61" t="n">
        <v>90657.9</v>
      </c>
      <c r="AV713" s="60" t="n">
        <v>5448.6</v>
      </c>
      <c r="AW713" s="85"/>
    </row>
    <row r="714" customFormat="false" ht="13.5" hidden="true" customHeight="true" outlineLevel="0" collapsed="false">
      <c r="A714" s="55" t="n">
        <v>16</v>
      </c>
      <c r="B714" s="105" t="n">
        <v>19</v>
      </c>
      <c r="C714" s="57" t="s">
        <v>74</v>
      </c>
      <c r="D714" s="58" t="s">
        <v>1362</v>
      </c>
      <c r="E714" s="59" t="s">
        <v>1363</v>
      </c>
      <c r="F714" s="60" t="n">
        <v>14688</v>
      </c>
      <c r="G714" s="60" t="n">
        <v>3252.3</v>
      </c>
      <c r="H714" s="60" t="n">
        <v>23650.4</v>
      </c>
      <c r="I714" s="60" t="n">
        <v>9149.6</v>
      </c>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1" t="n">
        <v>36052.3</v>
      </c>
      <c r="AM714" s="61" t="n">
        <v>0</v>
      </c>
      <c r="AN714" s="60"/>
      <c r="AO714" s="60"/>
      <c r="AP714" s="60"/>
      <c r="AQ714" s="60"/>
      <c r="AR714" s="60"/>
      <c r="AS714" s="60"/>
      <c r="AT714" s="60"/>
      <c r="AU714" s="61" t="n">
        <v>36052.3</v>
      </c>
      <c r="AV714" s="60" t="n">
        <v>0</v>
      </c>
      <c r="AW714" s="85"/>
    </row>
    <row r="715" customFormat="false" ht="13.5" hidden="true" customHeight="true" outlineLevel="0" collapsed="false">
      <c r="A715" s="55" t="n">
        <v>16</v>
      </c>
      <c r="B715" s="105" t="n">
        <v>20</v>
      </c>
      <c r="C715" s="57" t="s">
        <v>74</v>
      </c>
      <c r="D715" s="58" t="s">
        <v>1364</v>
      </c>
      <c r="E715" s="59" t="s">
        <v>1365</v>
      </c>
      <c r="F715" s="60" t="n">
        <v>19421</v>
      </c>
      <c r="G715" s="60" t="n">
        <v>0</v>
      </c>
      <c r="H715" s="60" t="n">
        <v>34466.5</v>
      </c>
      <c r="I715" s="60" t="n">
        <v>11806</v>
      </c>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1" t="n">
        <v>46272.5</v>
      </c>
      <c r="AM715" s="61" t="n">
        <v>0</v>
      </c>
      <c r="AN715" s="60"/>
      <c r="AO715" s="60"/>
      <c r="AP715" s="60"/>
      <c r="AQ715" s="60"/>
      <c r="AR715" s="60"/>
      <c r="AS715" s="60"/>
      <c r="AT715" s="60"/>
      <c r="AU715" s="61" t="n">
        <v>46272.5</v>
      </c>
      <c r="AV715" s="60" t="n">
        <v>30392.8</v>
      </c>
      <c r="AW715" s="85"/>
    </row>
    <row r="716" customFormat="false" ht="13.5" hidden="true" customHeight="true" outlineLevel="0" collapsed="false">
      <c r="A716" s="55" t="n">
        <v>16</v>
      </c>
      <c r="B716" s="105" t="n">
        <v>21</v>
      </c>
      <c r="C716" s="57" t="s">
        <v>74</v>
      </c>
      <c r="D716" s="58" t="s">
        <v>1366</v>
      </c>
      <c r="E716" s="59" t="s">
        <v>1367</v>
      </c>
      <c r="F716" s="60" t="n">
        <v>27697</v>
      </c>
      <c r="G716" s="60" t="n">
        <v>0</v>
      </c>
      <c r="H716" s="60" t="n">
        <v>40412.1</v>
      </c>
      <c r="I716" s="60" t="n">
        <v>17135.4</v>
      </c>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1" t="n">
        <v>57547.5</v>
      </c>
      <c r="AM716" s="61" t="n">
        <v>0</v>
      </c>
      <c r="AN716" s="60"/>
      <c r="AO716" s="60"/>
      <c r="AP716" s="60"/>
      <c r="AQ716" s="60"/>
      <c r="AR716" s="60"/>
      <c r="AS716" s="60"/>
      <c r="AT716" s="60"/>
      <c r="AU716" s="61" t="n">
        <v>57547.5</v>
      </c>
      <c r="AV716" s="60" t="n">
        <v>16391.4</v>
      </c>
      <c r="AW716" s="85"/>
    </row>
    <row r="717" customFormat="false" ht="13.5" hidden="true" customHeight="true" outlineLevel="0" collapsed="false">
      <c r="A717" s="55" t="n">
        <v>16</v>
      </c>
      <c r="B717" s="105" t="n">
        <v>22</v>
      </c>
      <c r="C717" s="57" t="s">
        <v>74</v>
      </c>
      <c r="D717" s="58" t="s">
        <v>1368</v>
      </c>
      <c r="E717" s="59" t="s">
        <v>1369</v>
      </c>
      <c r="F717" s="60" t="n">
        <v>34166</v>
      </c>
      <c r="G717" s="60" t="n">
        <v>0</v>
      </c>
      <c r="H717" s="60" t="n">
        <v>63093.9</v>
      </c>
      <c r="I717" s="60" t="n">
        <v>20917.9</v>
      </c>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1" t="n">
        <v>84011.8</v>
      </c>
      <c r="AM717" s="61" t="n">
        <v>0</v>
      </c>
      <c r="AN717" s="60"/>
      <c r="AO717" s="60"/>
      <c r="AP717" s="60"/>
      <c r="AQ717" s="60"/>
      <c r="AR717" s="60"/>
      <c r="AS717" s="60"/>
      <c r="AT717" s="60"/>
      <c r="AU717" s="61" t="n">
        <v>84011.8</v>
      </c>
      <c r="AV717" s="60" t="n">
        <v>11936.8</v>
      </c>
      <c r="AW717" s="85"/>
    </row>
    <row r="718" customFormat="false" ht="13.5" hidden="true" customHeight="true" outlineLevel="0" collapsed="false">
      <c r="A718" s="55" t="n">
        <v>16</v>
      </c>
      <c r="B718" s="105" t="n">
        <v>23</v>
      </c>
      <c r="C718" s="57" t="s">
        <v>74</v>
      </c>
      <c r="D718" s="58" t="s">
        <v>1370</v>
      </c>
      <c r="E718" s="59" t="s">
        <v>1371</v>
      </c>
      <c r="F718" s="60" t="n">
        <v>23886</v>
      </c>
      <c r="G718" s="60" t="n">
        <v>0</v>
      </c>
      <c r="H718" s="60" t="n">
        <v>43960.1</v>
      </c>
      <c r="I718" s="60" t="n">
        <v>14625.6</v>
      </c>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1" t="n">
        <v>58585.7</v>
      </c>
      <c r="AM718" s="61" t="n">
        <v>0</v>
      </c>
      <c r="AN718" s="60"/>
      <c r="AO718" s="60"/>
      <c r="AP718" s="60"/>
      <c r="AQ718" s="60"/>
      <c r="AR718" s="60"/>
      <c r="AS718" s="60"/>
      <c r="AT718" s="60"/>
      <c r="AU718" s="61" t="n">
        <v>58585.7</v>
      </c>
      <c r="AV718" s="60" t="n">
        <v>0</v>
      </c>
      <c r="AW718" s="85"/>
    </row>
    <row r="719" customFormat="false" ht="13.5" hidden="true" customHeight="true" outlineLevel="0" collapsed="false">
      <c r="A719" s="55" t="n">
        <v>16</v>
      </c>
      <c r="B719" s="105" t="n">
        <v>24</v>
      </c>
      <c r="C719" s="57" t="s">
        <v>74</v>
      </c>
      <c r="D719" s="58" t="s">
        <v>1372</v>
      </c>
      <c r="E719" s="59" t="s">
        <v>1373</v>
      </c>
      <c r="F719" s="60" t="n">
        <v>14282</v>
      </c>
      <c r="G719" s="60" t="n">
        <v>576.2</v>
      </c>
      <c r="H719" s="60" t="n">
        <v>23818.9</v>
      </c>
      <c r="I719" s="60" t="n">
        <v>8710.8</v>
      </c>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1" t="n">
        <v>33105.9</v>
      </c>
      <c r="AM719" s="61" t="n">
        <v>0</v>
      </c>
      <c r="AN719" s="60"/>
      <c r="AO719" s="60"/>
      <c r="AP719" s="60"/>
      <c r="AQ719" s="60"/>
      <c r="AR719" s="60"/>
      <c r="AS719" s="60"/>
      <c r="AT719" s="60"/>
      <c r="AU719" s="61" t="n">
        <v>33105.9</v>
      </c>
      <c r="AV719" s="60" t="n">
        <v>0</v>
      </c>
      <c r="AW719" s="85"/>
    </row>
    <row r="720" customFormat="false" ht="13.5" hidden="true" customHeight="true" outlineLevel="0" collapsed="false">
      <c r="A720" s="55" t="n">
        <v>16</v>
      </c>
      <c r="B720" s="105" t="n">
        <v>25</v>
      </c>
      <c r="C720" s="57" t="s">
        <v>74</v>
      </c>
      <c r="D720" s="58" t="s">
        <v>1374</v>
      </c>
      <c r="E720" s="59" t="s">
        <v>1375</v>
      </c>
      <c r="F720" s="60" t="n">
        <v>66860</v>
      </c>
      <c r="G720" s="60" t="n">
        <v>17367.9</v>
      </c>
      <c r="H720" s="60" t="n">
        <v>90130.5</v>
      </c>
      <c r="I720" s="60" t="n">
        <v>40422.7</v>
      </c>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1" t="n">
        <v>147921.1</v>
      </c>
      <c r="AM720" s="61" t="n">
        <v>0</v>
      </c>
      <c r="AN720" s="60"/>
      <c r="AO720" s="60"/>
      <c r="AP720" s="60"/>
      <c r="AQ720" s="60"/>
      <c r="AR720" s="60"/>
      <c r="AS720" s="60"/>
      <c r="AT720" s="60"/>
      <c r="AU720" s="61" t="n">
        <v>147921.1</v>
      </c>
      <c r="AV720" s="60" t="n">
        <v>0</v>
      </c>
      <c r="AW720" s="85"/>
    </row>
    <row r="721" customFormat="false" ht="13.5" hidden="true" customHeight="true" outlineLevel="0" collapsed="false">
      <c r="A721" s="55" t="n">
        <v>16</v>
      </c>
      <c r="B721" s="105" t="n">
        <v>26</v>
      </c>
      <c r="C721" s="57" t="s">
        <v>74</v>
      </c>
      <c r="D721" s="58" t="s">
        <v>1376</v>
      </c>
      <c r="E721" s="59" t="s">
        <v>1377</v>
      </c>
      <c r="F721" s="60" t="n">
        <v>15042</v>
      </c>
      <c r="G721" s="60" t="n">
        <v>0</v>
      </c>
      <c r="H721" s="60" t="n">
        <v>31515</v>
      </c>
      <c r="I721" s="60" t="n">
        <v>9058.3</v>
      </c>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1" t="n">
        <v>40573.3</v>
      </c>
      <c r="AM721" s="61" t="n">
        <v>0</v>
      </c>
      <c r="AN721" s="60"/>
      <c r="AO721" s="60"/>
      <c r="AP721" s="60"/>
      <c r="AQ721" s="60"/>
      <c r="AR721" s="60"/>
      <c r="AS721" s="60"/>
      <c r="AT721" s="60"/>
      <c r="AU721" s="61" t="n">
        <v>40573.3</v>
      </c>
      <c r="AV721" s="60" t="n">
        <v>0</v>
      </c>
      <c r="AW721" s="85"/>
    </row>
    <row r="722" s="108" customFormat="true" ht="13.5" hidden="true" customHeight="true" outlineLevel="0" collapsed="false">
      <c r="A722" s="55" t="n">
        <v>16</v>
      </c>
      <c r="B722" s="105" t="n">
        <v>27</v>
      </c>
      <c r="C722" s="57" t="s">
        <v>74</v>
      </c>
      <c r="D722" s="58" t="s">
        <v>1378</v>
      </c>
      <c r="E722" s="59" t="s">
        <v>1379</v>
      </c>
      <c r="F722" s="60" t="n">
        <v>17688</v>
      </c>
      <c r="G722" s="60" t="n">
        <v>0</v>
      </c>
      <c r="H722" s="60" t="n">
        <v>33833.8</v>
      </c>
      <c r="I722" s="60" t="n">
        <v>10855.7</v>
      </c>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1" t="n">
        <v>44689.5</v>
      </c>
      <c r="AM722" s="61" t="n">
        <v>0</v>
      </c>
      <c r="AN722" s="60"/>
      <c r="AO722" s="60"/>
      <c r="AP722" s="60"/>
      <c r="AQ722" s="60"/>
      <c r="AR722" s="60"/>
      <c r="AS722" s="60"/>
      <c r="AT722" s="60"/>
      <c r="AU722" s="61" t="n">
        <v>44689.5</v>
      </c>
      <c r="AV722" s="60" t="n">
        <v>0</v>
      </c>
      <c r="AW722" s="107"/>
    </row>
    <row r="723" customFormat="false" ht="13.5" hidden="true" customHeight="true" outlineLevel="0" collapsed="false">
      <c r="A723" s="92" t="n">
        <v>16</v>
      </c>
      <c r="B723" s="93" t="n">
        <v>28</v>
      </c>
      <c r="C723" s="94" t="s">
        <v>74</v>
      </c>
      <c r="D723" s="95" t="s">
        <v>1380</v>
      </c>
      <c r="E723" s="84" t="s">
        <v>1381</v>
      </c>
      <c r="F723" s="60" t="n">
        <v>26073</v>
      </c>
      <c r="G723" s="60" t="n">
        <v>0</v>
      </c>
      <c r="H723" s="60" t="n">
        <v>39704.6</v>
      </c>
      <c r="I723" s="60" t="n">
        <v>15994.2</v>
      </c>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1" t="n">
        <v>55698.8</v>
      </c>
      <c r="AM723" s="61" t="n">
        <v>0</v>
      </c>
      <c r="AN723" s="60"/>
      <c r="AO723" s="60"/>
      <c r="AP723" s="60"/>
      <c r="AQ723" s="60"/>
      <c r="AR723" s="60"/>
      <c r="AS723" s="60"/>
      <c r="AT723" s="60"/>
      <c r="AU723" s="61" t="n">
        <v>55698.8</v>
      </c>
      <c r="AV723" s="60" t="n">
        <v>2496.1</v>
      </c>
      <c r="AW723" s="85"/>
    </row>
    <row r="724" customFormat="false" ht="13.5" hidden="true" customHeight="true" outlineLevel="0" collapsed="false">
      <c r="A724" s="92" t="n">
        <v>16</v>
      </c>
      <c r="B724" s="109" t="n">
        <v>29</v>
      </c>
      <c r="C724" s="94" t="s">
        <v>74</v>
      </c>
      <c r="D724" s="95" t="s">
        <v>1382</v>
      </c>
      <c r="E724" s="84" t="s">
        <v>1383</v>
      </c>
      <c r="F724" s="60" t="n">
        <v>11214</v>
      </c>
      <c r="G724" s="60" t="n">
        <v>0</v>
      </c>
      <c r="H724" s="60" t="n">
        <v>20196.1</v>
      </c>
      <c r="I724" s="60" t="n">
        <v>6924.1</v>
      </c>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1" t="n">
        <v>27120.2</v>
      </c>
      <c r="AM724" s="61" t="n">
        <v>0</v>
      </c>
      <c r="AN724" s="60"/>
      <c r="AO724" s="60"/>
      <c r="AP724" s="60"/>
      <c r="AQ724" s="60"/>
      <c r="AR724" s="60"/>
      <c r="AS724" s="60"/>
      <c r="AT724" s="60"/>
      <c r="AU724" s="61" t="n">
        <v>27120.2</v>
      </c>
      <c r="AV724" s="60" t="n">
        <v>245.7</v>
      </c>
      <c r="AW724" s="85"/>
    </row>
    <row r="725" customFormat="false" ht="13.5" hidden="true" customHeight="true" outlineLevel="0" collapsed="false">
      <c r="A725" s="92" t="n">
        <v>16</v>
      </c>
      <c r="B725" s="93" t="n">
        <v>30</v>
      </c>
      <c r="C725" s="94" t="s">
        <v>74</v>
      </c>
      <c r="D725" s="95" t="s">
        <v>1384</v>
      </c>
      <c r="E725" s="84" t="s">
        <v>1385</v>
      </c>
      <c r="F725" s="60" t="n">
        <v>17427</v>
      </c>
      <c r="G725" s="60" t="n">
        <v>0</v>
      </c>
      <c r="H725" s="60" t="n">
        <v>31050.6</v>
      </c>
      <c r="I725" s="60" t="n">
        <v>10565.9</v>
      </c>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1" t="n">
        <v>41616.5</v>
      </c>
      <c r="AM725" s="61" t="n">
        <v>0</v>
      </c>
      <c r="AN725" s="60"/>
      <c r="AO725" s="60"/>
      <c r="AP725" s="60"/>
      <c r="AQ725" s="60"/>
      <c r="AR725" s="60"/>
      <c r="AS725" s="60"/>
      <c r="AT725" s="60"/>
      <c r="AU725" s="61" t="n">
        <v>41616.5</v>
      </c>
      <c r="AV725" s="60" t="n">
        <v>0</v>
      </c>
      <c r="AW725" s="85"/>
    </row>
    <row r="726" s="88" customFormat="true" ht="13.5" hidden="true" customHeight="true" outlineLevel="0" collapsed="false">
      <c r="A726" s="55" t="n">
        <v>16</v>
      </c>
      <c r="B726" s="56" t="n">
        <v>31</v>
      </c>
      <c r="C726" s="57" t="s">
        <v>74</v>
      </c>
      <c r="D726" s="58" t="s">
        <v>1386</v>
      </c>
      <c r="E726" s="59" t="s">
        <v>1387</v>
      </c>
      <c r="F726" s="60" t="n">
        <v>5230</v>
      </c>
      <c r="G726" s="60" t="n">
        <v>0</v>
      </c>
      <c r="H726" s="60" t="n">
        <v>7823</v>
      </c>
      <c r="I726" s="60" t="n">
        <v>3180.1</v>
      </c>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1" t="n">
        <v>11003.1</v>
      </c>
      <c r="AM726" s="61" t="n">
        <v>0</v>
      </c>
      <c r="AN726" s="60"/>
      <c r="AO726" s="60"/>
      <c r="AP726" s="60"/>
      <c r="AQ726" s="60"/>
      <c r="AR726" s="60"/>
      <c r="AS726" s="60"/>
      <c r="AT726" s="60"/>
      <c r="AU726" s="61" t="n">
        <v>11003.1</v>
      </c>
      <c r="AV726" s="60" t="n">
        <v>4628.3</v>
      </c>
      <c r="AW726" s="85"/>
    </row>
    <row r="727" s="88" customFormat="true" ht="13.5" hidden="true" customHeight="true" outlineLevel="0" collapsed="false">
      <c r="A727" s="55" t="n">
        <v>16</v>
      </c>
      <c r="B727" s="56" t="n">
        <v>16</v>
      </c>
      <c r="C727" s="57" t="s">
        <v>74</v>
      </c>
      <c r="D727" s="58" t="s">
        <v>1388</v>
      </c>
      <c r="E727" s="59" t="s">
        <v>1389</v>
      </c>
      <c r="F727" s="60" t="n">
        <v>19555</v>
      </c>
      <c r="G727" s="60" t="n">
        <v>0</v>
      </c>
      <c r="H727" s="60" t="n">
        <v>32641.4</v>
      </c>
      <c r="I727" s="60" t="n">
        <v>11787.9</v>
      </c>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1" t="n">
        <v>44429.3</v>
      </c>
      <c r="AM727" s="61" t="n">
        <v>0</v>
      </c>
      <c r="AN727" s="60"/>
      <c r="AO727" s="60"/>
      <c r="AP727" s="60"/>
      <c r="AQ727" s="60"/>
      <c r="AR727" s="60"/>
      <c r="AS727" s="60"/>
      <c r="AT727" s="60"/>
      <c r="AU727" s="61" t="n">
        <v>44429.3</v>
      </c>
      <c r="AV727" s="60" t="n">
        <v>0</v>
      </c>
      <c r="AW727" s="85"/>
    </row>
    <row r="728" s="104" customFormat="true" ht="20.25" hidden="true" customHeight="true" outlineLevel="0" collapsed="false">
      <c r="A728" s="63" t="n">
        <v>16</v>
      </c>
      <c r="B728" s="64" t="s">
        <v>48</v>
      </c>
      <c r="C728" s="64" t="s">
        <v>133</v>
      </c>
      <c r="D728" s="86"/>
      <c r="E728" s="71" t="s">
        <v>134</v>
      </c>
      <c r="F728" s="67" t="n">
        <v>138327</v>
      </c>
      <c r="G728" s="67" t="n">
        <v>12305.4</v>
      </c>
      <c r="H728" s="67" t="n">
        <v>235959.8</v>
      </c>
      <c r="I728" s="67" t="n">
        <v>85072.1</v>
      </c>
      <c r="J728" s="67" t="n">
        <v>0</v>
      </c>
      <c r="K728" s="67" t="n">
        <v>0</v>
      </c>
      <c r="L728" s="67" t="n">
        <v>0</v>
      </c>
      <c r="M728" s="67" t="n">
        <v>0</v>
      </c>
      <c r="N728" s="67" t="n">
        <v>0</v>
      </c>
      <c r="O728" s="67" t="n">
        <v>0</v>
      </c>
      <c r="P728" s="67" t="n">
        <v>0</v>
      </c>
      <c r="Q728" s="67" t="n">
        <v>0</v>
      </c>
      <c r="R728" s="67" t="n">
        <v>0</v>
      </c>
      <c r="S728" s="67" t="n">
        <v>0</v>
      </c>
      <c r="T728" s="67" t="n">
        <v>0</v>
      </c>
      <c r="U728" s="67" t="n">
        <v>0</v>
      </c>
      <c r="V728" s="67" t="n">
        <v>0</v>
      </c>
      <c r="W728" s="67" t="n">
        <v>0</v>
      </c>
      <c r="X728" s="67" t="n">
        <v>0</v>
      </c>
      <c r="Y728" s="67" t="n">
        <v>0</v>
      </c>
      <c r="Z728" s="67" t="n">
        <v>0</v>
      </c>
      <c r="AA728" s="67" t="n">
        <v>0</v>
      </c>
      <c r="AB728" s="67" t="n">
        <v>0</v>
      </c>
      <c r="AC728" s="67" t="n">
        <v>0</v>
      </c>
      <c r="AD728" s="67" t="n">
        <v>0</v>
      </c>
      <c r="AE728" s="67" t="n">
        <v>0</v>
      </c>
      <c r="AF728" s="67" t="n">
        <v>0</v>
      </c>
      <c r="AG728" s="67" t="n">
        <v>0</v>
      </c>
      <c r="AH728" s="67" t="n">
        <v>0</v>
      </c>
      <c r="AI728" s="67" t="n">
        <v>0</v>
      </c>
      <c r="AJ728" s="67"/>
      <c r="AK728" s="67" t="n">
        <v>0</v>
      </c>
      <c r="AL728" s="67" t="n">
        <v>333337.3</v>
      </c>
      <c r="AM728" s="67" t="n">
        <v>0</v>
      </c>
      <c r="AN728" s="67" t="n">
        <v>0</v>
      </c>
      <c r="AO728" s="67" t="n">
        <v>0</v>
      </c>
      <c r="AP728" s="67" t="n">
        <v>0</v>
      </c>
      <c r="AQ728" s="67" t="n">
        <v>0</v>
      </c>
      <c r="AR728" s="67" t="n">
        <v>0</v>
      </c>
      <c r="AS728" s="67" t="n">
        <v>0</v>
      </c>
      <c r="AT728" s="67" t="n">
        <v>0</v>
      </c>
      <c r="AU728" s="67" t="n">
        <v>333337.3</v>
      </c>
      <c r="AV728" s="67" t="n">
        <v>37483.3</v>
      </c>
      <c r="AW728" s="68"/>
    </row>
    <row r="729" customFormat="false" ht="13.5" hidden="true" customHeight="true" outlineLevel="0" collapsed="false">
      <c r="A729" s="55" t="n">
        <v>16</v>
      </c>
      <c r="B729" s="56" t="n">
        <v>33</v>
      </c>
      <c r="C729" s="57" t="s">
        <v>135</v>
      </c>
      <c r="D729" s="58" t="s">
        <v>1390</v>
      </c>
      <c r="E729" s="59" t="s">
        <v>1391</v>
      </c>
      <c r="F729" s="60" t="n">
        <v>3725</v>
      </c>
      <c r="G729" s="60" t="n">
        <v>0</v>
      </c>
      <c r="H729" s="60" t="n">
        <v>8460.4</v>
      </c>
      <c r="I729" s="60" t="n">
        <v>2283.5</v>
      </c>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1" t="n">
        <v>10743.9</v>
      </c>
      <c r="AM729" s="61" t="n">
        <v>0</v>
      </c>
      <c r="AN729" s="60"/>
      <c r="AO729" s="60"/>
      <c r="AP729" s="60"/>
      <c r="AQ729" s="60"/>
      <c r="AR729" s="60"/>
      <c r="AS729" s="60"/>
      <c r="AT729" s="60"/>
      <c r="AU729" s="61" t="n">
        <v>10743.9</v>
      </c>
      <c r="AV729" s="60" t="n">
        <v>4985</v>
      </c>
      <c r="AW729" s="85"/>
    </row>
    <row r="730" customFormat="false" ht="13.5" hidden="true" customHeight="true" outlineLevel="0" collapsed="false">
      <c r="A730" s="55" t="n">
        <v>16</v>
      </c>
      <c r="B730" s="56" t="n">
        <v>34</v>
      </c>
      <c r="C730" s="57" t="s">
        <v>135</v>
      </c>
      <c r="D730" s="58" t="s">
        <v>1392</v>
      </c>
      <c r="E730" s="59" t="s">
        <v>1393</v>
      </c>
      <c r="F730" s="60" t="n">
        <v>14935</v>
      </c>
      <c r="G730" s="60" t="n">
        <v>0</v>
      </c>
      <c r="H730" s="60" t="n">
        <v>26680.5</v>
      </c>
      <c r="I730" s="60" t="n">
        <v>9319.9</v>
      </c>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1" t="n">
        <v>36000.4</v>
      </c>
      <c r="AM730" s="61" t="n">
        <v>0</v>
      </c>
      <c r="AN730" s="60"/>
      <c r="AO730" s="60"/>
      <c r="AP730" s="60"/>
      <c r="AQ730" s="60"/>
      <c r="AR730" s="60"/>
      <c r="AS730" s="60"/>
      <c r="AT730" s="60"/>
      <c r="AU730" s="61" t="n">
        <v>36000.4</v>
      </c>
      <c r="AV730" s="60" t="n">
        <v>21871.1</v>
      </c>
      <c r="AW730" s="85"/>
    </row>
    <row r="731" customFormat="false" ht="13.5" hidden="true" customHeight="true" outlineLevel="0" collapsed="false">
      <c r="A731" s="55" t="n">
        <v>16</v>
      </c>
      <c r="B731" s="56" t="n">
        <v>35</v>
      </c>
      <c r="C731" s="57" t="s">
        <v>135</v>
      </c>
      <c r="D731" s="58" t="s">
        <v>1394</v>
      </c>
      <c r="E731" s="74" t="s">
        <v>1395</v>
      </c>
      <c r="F731" s="60" t="n">
        <v>2772</v>
      </c>
      <c r="G731" s="60" t="n">
        <v>0</v>
      </c>
      <c r="H731" s="60" t="n">
        <v>6182.9</v>
      </c>
      <c r="I731" s="60" t="n">
        <v>1700.5</v>
      </c>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1" t="n">
        <v>7883.4</v>
      </c>
      <c r="AM731" s="61" t="n">
        <v>0</v>
      </c>
      <c r="AN731" s="60"/>
      <c r="AO731" s="60"/>
      <c r="AP731" s="60"/>
      <c r="AQ731" s="60"/>
      <c r="AR731" s="60"/>
      <c r="AS731" s="60"/>
      <c r="AT731" s="60"/>
      <c r="AU731" s="61" t="n">
        <v>7883.4</v>
      </c>
      <c r="AV731" s="60" t="n">
        <v>0</v>
      </c>
      <c r="AW731" s="85"/>
    </row>
    <row r="732" customFormat="false" ht="13.5" hidden="true" customHeight="true" outlineLevel="0" collapsed="false">
      <c r="A732" s="55" t="n">
        <v>16</v>
      </c>
      <c r="B732" s="56" t="n">
        <v>36</v>
      </c>
      <c r="C732" s="57" t="s">
        <v>135</v>
      </c>
      <c r="D732" s="58" t="s">
        <v>1396</v>
      </c>
      <c r="E732" s="59" t="s">
        <v>1397</v>
      </c>
      <c r="F732" s="60" t="n">
        <v>3583</v>
      </c>
      <c r="G732" s="60" t="n">
        <v>1333.1</v>
      </c>
      <c r="H732" s="60" t="n">
        <v>5646</v>
      </c>
      <c r="I732" s="60" t="n">
        <v>2223.9</v>
      </c>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1" t="n">
        <v>9203</v>
      </c>
      <c r="AM732" s="61" t="n">
        <v>0</v>
      </c>
      <c r="AN732" s="60"/>
      <c r="AO732" s="60"/>
      <c r="AP732" s="60"/>
      <c r="AQ732" s="60"/>
      <c r="AR732" s="60"/>
      <c r="AS732" s="60"/>
      <c r="AT732" s="60"/>
      <c r="AU732" s="61" t="n">
        <v>9203</v>
      </c>
      <c r="AV732" s="60" t="n">
        <v>0</v>
      </c>
      <c r="AW732" s="85"/>
    </row>
    <row r="733" customFormat="false" ht="13.5" hidden="true" customHeight="true" outlineLevel="0" collapsed="false">
      <c r="A733" s="55" t="n">
        <v>16</v>
      </c>
      <c r="B733" s="56" t="n">
        <v>38</v>
      </c>
      <c r="C733" s="57" t="s">
        <v>135</v>
      </c>
      <c r="D733" s="58" t="s">
        <v>1398</v>
      </c>
      <c r="E733" s="59" t="s">
        <v>1399</v>
      </c>
      <c r="F733" s="60" t="n">
        <v>5108</v>
      </c>
      <c r="G733" s="60" t="n">
        <v>239.5</v>
      </c>
      <c r="H733" s="60" t="n">
        <v>7495.4</v>
      </c>
      <c r="I733" s="60" t="n">
        <v>3170.4</v>
      </c>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1" t="n">
        <v>10905.3</v>
      </c>
      <c r="AM733" s="61" t="n">
        <v>0</v>
      </c>
      <c r="AN733" s="60"/>
      <c r="AO733" s="60"/>
      <c r="AP733" s="60"/>
      <c r="AQ733" s="60"/>
      <c r="AR733" s="60"/>
      <c r="AS733" s="60"/>
      <c r="AT733" s="60"/>
      <c r="AU733" s="61" t="n">
        <v>10905.3</v>
      </c>
      <c r="AV733" s="60" t="n">
        <v>0</v>
      </c>
      <c r="AW733" s="85"/>
    </row>
    <row r="734" customFormat="false" ht="13.5" hidden="true" customHeight="true" outlineLevel="0" collapsed="false">
      <c r="A734" s="55" t="n">
        <v>16</v>
      </c>
      <c r="B734" s="56" t="n">
        <v>39</v>
      </c>
      <c r="C734" s="57" t="s">
        <v>135</v>
      </c>
      <c r="D734" s="58" t="s">
        <v>1400</v>
      </c>
      <c r="E734" s="74" t="s">
        <v>1401</v>
      </c>
      <c r="F734" s="60" t="n">
        <v>17018</v>
      </c>
      <c r="G734" s="60" t="n">
        <v>3071.5</v>
      </c>
      <c r="H734" s="60" t="n">
        <v>27479.3</v>
      </c>
      <c r="I734" s="60" t="n">
        <v>10379.5</v>
      </c>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1" t="n">
        <v>40930.3</v>
      </c>
      <c r="AM734" s="61" t="n">
        <v>0</v>
      </c>
      <c r="AN734" s="60"/>
      <c r="AO734" s="60"/>
      <c r="AP734" s="60"/>
      <c r="AQ734" s="60"/>
      <c r="AR734" s="60"/>
      <c r="AS734" s="60"/>
      <c r="AT734" s="60"/>
      <c r="AU734" s="61" t="n">
        <v>40930.3</v>
      </c>
      <c r="AV734" s="60" t="n">
        <v>0</v>
      </c>
      <c r="AW734" s="85"/>
    </row>
    <row r="735" customFormat="false" ht="13.5" hidden="true" customHeight="true" outlineLevel="0" collapsed="false">
      <c r="A735" s="55" t="n">
        <v>16</v>
      </c>
      <c r="B735" s="56" t="n">
        <v>40</v>
      </c>
      <c r="C735" s="57" t="s">
        <v>135</v>
      </c>
      <c r="D735" s="58" t="s">
        <v>1402</v>
      </c>
      <c r="E735" s="74" t="s">
        <v>1403</v>
      </c>
      <c r="F735" s="60" t="n">
        <v>6568</v>
      </c>
      <c r="G735" s="60" t="n">
        <v>0</v>
      </c>
      <c r="H735" s="60" t="n">
        <v>11068.8</v>
      </c>
      <c r="I735" s="60" t="n">
        <v>4076.6</v>
      </c>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1" t="n">
        <v>15145.4</v>
      </c>
      <c r="AM735" s="61" t="n">
        <v>0</v>
      </c>
      <c r="AN735" s="60"/>
      <c r="AO735" s="60"/>
      <c r="AP735" s="60"/>
      <c r="AQ735" s="60"/>
      <c r="AR735" s="60"/>
      <c r="AS735" s="60"/>
      <c r="AT735" s="60"/>
      <c r="AU735" s="61" t="n">
        <v>15145.4</v>
      </c>
      <c r="AV735" s="60" t="n">
        <v>0</v>
      </c>
      <c r="AW735" s="85"/>
    </row>
    <row r="736" s="88" customFormat="true" ht="13.5" hidden="true" customHeight="true" outlineLevel="0" collapsed="false">
      <c r="A736" s="55" t="n">
        <v>16</v>
      </c>
      <c r="B736" s="56" t="n">
        <v>41</v>
      </c>
      <c r="C736" s="57" t="s">
        <v>135</v>
      </c>
      <c r="D736" s="58" t="s">
        <v>1404</v>
      </c>
      <c r="E736" s="59" t="s">
        <v>1405</v>
      </c>
      <c r="F736" s="60" t="n">
        <v>2602</v>
      </c>
      <c r="G736" s="60" t="n">
        <v>0</v>
      </c>
      <c r="H736" s="60" t="n">
        <v>4872.4</v>
      </c>
      <c r="I736" s="60" t="n">
        <v>1596.1</v>
      </c>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1" t="n">
        <v>6468.5</v>
      </c>
      <c r="AM736" s="61" t="n">
        <v>0</v>
      </c>
      <c r="AN736" s="60"/>
      <c r="AO736" s="60"/>
      <c r="AP736" s="60"/>
      <c r="AQ736" s="60"/>
      <c r="AR736" s="60"/>
      <c r="AS736" s="60"/>
      <c r="AT736" s="60"/>
      <c r="AU736" s="61" t="n">
        <v>6468.5</v>
      </c>
      <c r="AV736" s="60" t="n">
        <v>0</v>
      </c>
      <c r="AW736" s="85"/>
    </row>
    <row r="737" customFormat="false" ht="13.5" hidden="true" customHeight="true" outlineLevel="0" collapsed="false">
      <c r="A737" s="55" t="n">
        <v>16</v>
      </c>
      <c r="B737" s="56" t="n">
        <v>42</v>
      </c>
      <c r="C737" s="57" t="s">
        <v>135</v>
      </c>
      <c r="D737" s="58" t="s">
        <v>1406</v>
      </c>
      <c r="E737" s="59" t="s">
        <v>1407</v>
      </c>
      <c r="F737" s="60" t="n">
        <v>1992</v>
      </c>
      <c r="G737" s="60" t="n">
        <v>1031.4</v>
      </c>
      <c r="H737" s="60" t="n">
        <v>3057.6</v>
      </c>
      <c r="I737" s="60" t="n">
        <v>1236.4</v>
      </c>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1" t="n">
        <v>5325.4</v>
      </c>
      <c r="AM737" s="61" t="n">
        <v>0</v>
      </c>
      <c r="AN737" s="60"/>
      <c r="AO737" s="60"/>
      <c r="AP737" s="60"/>
      <c r="AQ737" s="60"/>
      <c r="AR737" s="60"/>
      <c r="AS737" s="60"/>
      <c r="AT737" s="60"/>
      <c r="AU737" s="61" t="n">
        <v>5325.4</v>
      </c>
      <c r="AV737" s="60" t="n">
        <v>0</v>
      </c>
      <c r="AW737" s="85"/>
    </row>
    <row r="738" customFormat="false" ht="13.5" hidden="true" customHeight="true" outlineLevel="0" collapsed="false">
      <c r="A738" s="55" t="n">
        <v>16</v>
      </c>
      <c r="B738" s="56" t="n">
        <v>43</v>
      </c>
      <c r="C738" s="57" t="s">
        <v>135</v>
      </c>
      <c r="D738" s="58" t="s">
        <v>1408</v>
      </c>
      <c r="E738" s="59" t="s">
        <v>1409</v>
      </c>
      <c r="F738" s="60" t="n">
        <v>7300</v>
      </c>
      <c r="G738" s="60" t="n">
        <v>1425.6</v>
      </c>
      <c r="H738" s="60" t="n">
        <v>10993.5</v>
      </c>
      <c r="I738" s="60" t="n">
        <v>4480.3</v>
      </c>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1" t="n">
        <v>16899.4</v>
      </c>
      <c r="AM738" s="61" t="n">
        <v>0</v>
      </c>
      <c r="AN738" s="60"/>
      <c r="AO738" s="60"/>
      <c r="AP738" s="60"/>
      <c r="AQ738" s="60"/>
      <c r="AR738" s="60"/>
      <c r="AS738" s="60"/>
      <c r="AT738" s="60"/>
      <c r="AU738" s="61" t="n">
        <v>16899.4</v>
      </c>
      <c r="AV738" s="60" t="n">
        <v>0</v>
      </c>
      <c r="AW738" s="85"/>
    </row>
    <row r="739" s="7" customFormat="true" ht="13.5" hidden="true" customHeight="true" outlineLevel="0" collapsed="false">
      <c r="A739" s="55" t="n">
        <v>16</v>
      </c>
      <c r="B739" s="56" t="n">
        <v>44</v>
      </c>
      <c r="C739" s="57" t="s">
        <v>135</v>
      </c>
      <c r="D739" s="58" t="s">
        <v>1410</v>
      </c>
      <c r="E739" s="59" t="s">
        <v>1411</v>
      </c>
      <c r="F739" s="60" t="n">
        <v>4544</v>
      </c>
      <c r="G739" s="60" t="n">
        <v>465.9</v>
      </c>
      <c r="H739" s="60" t="n">
        <v>6379.2</v>
      </c>
      <c r="I739" s="60" t="n">
        <v>2820.3</v>
      </c>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1" t="n">
        <v>9665.4</v>
      </c>
      <c r="AM739" s="61" t="n">
        <v>0</v>
      </c>
      <c r="AN739" s="60"/>
      <c r="AO739" s="60"/>
      <c r="AP739" s="60"/>
      <c r="AQ739" s="60"/>
      <c r="AR739" s="60"/>
      <c r="AS739" s="60"/>
      <c r="AT739" s="60"/>
      <c r="AU739" s="60" t="n">
        <v>9665.4</v>
      </c>
      <c r="AV739" s="60" t="n">
        <v>0</v>
      </c>
      <c r="AW739" s="62"/>
    </row>
    <row r="740" s="7" customFormat="true" ht="13.5" hidden="true" customHeight="true" outlineLevel="0" collapsed="false">
      <c r="A740" s="55" t="n">
        <v>16</v>
      </c>
      <c r="B740" s="56" t="n">
        <v>45</v>
      </c>
      <c r="C740" s="57" t="s">
        <v>135</v>
      </c>
      <c r="D740" s="58" t="s">
        <v>1412</v>
      </c>
      <c r="E740" s="59" t="s">
        <v>1413</v>
      </c>
      <c r="F740" s="60" t="n">
        <v>14940</v>
      </c>
      <c r="G740" s="60" t="n">
        <v>0</v>
      </c>
      <c r="H740" s="60" t="n">
        <v>27701.7</v>
      </c>
      <c r="I740" s="60" t="n">
        <v>9084.4</v>
      </c>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1" t="n">
        <v>36786.1</v>
      </c>
      <c r="AM740" s="61" t="n">
        <v>0</v>
      </c>
      <c r="AN740" s="60"/>
      <c r="AO740" s="60"/>
      <c r="AP740" s="60"/>
      <c r="AQ740" s="60"/>
      <c r="AR740" s="60"/>
      <c r="AS740" s="60"/>
      <c r="AT740" s="60"/>
      <c r="AU740" s="60" t="n">
        <v>36786.1</v>
      </c>
      <c r="AV740" s="60" t="n">
        <v>10627.2</v>
      </c>
      <c r="AW740" s="62"/>
    </row>
    <row r="741" s="7" customFormat="true" ht="13.5" hidden="true" customHeight="true" outlineLevel="0" collapsed="false">
      <c r="A741" s="55" t="n">
        <v>16</v>
      </c>
      <c r="B741" s="56" t="n">
        <v>46</v>
      </c>
      <c r="C741" s="57" t="s">
        <v>135</v>
      </c>
      <c r="D741" s="58" t="s">
        <v>1414</v>
      </c>
      <c r="E741" s="59" t="s">
        <v>1415</v>
      </c>
      <c r="F741" s="60" t="n">
        <v>5312</v>
      </c>
      <c r="G741" s="60" t="n">
        <v>1375.5</v>
      </c>
      <c r="H741" s="60" t="n">
        <v>9562</v>
      </c>
      <c r="I741" s="60" t="n">
        <v>3220.6</v>
      </c>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1" t="n">
        <v>14158.1</v>
      </c>
      <c r="AM741" s="61" t="n">
        <v>0</v>
      </c>
      <c r="AN741" s="60"/>
      <c r="AO741" s="60"/>
      <c r="AP741" s="60"/>
      <c r="AQ741" s="60"/>
      <c r="AR741" s="60"/>
      <c r="AS741" s="60"/>
      <c r="AT741" s="60"/>
      <c r="AU741" s="60" t="n">
        <v>14158.1</v>
      </c>
      <c r="AV741" s="60" t="n">
        <v>0</v>
      </c>
      <c r="AW741" s="62"/>
    </row>
    <row r="742" s="7" customFormat="true" ht="13.5" hidden="true" customHeight="true" outlineLevel="0" collapsed="false">
      <c r="A742" s="55" t="n">
        <v>16</v>
      </c>
      <c r="B742" s="56" t="n">
        <v>47</v>
      </c>
      <c r="C742" s="57" t="s">
        <v>135</v>
      </c>
      <c r="D742" s="58" t="s">
        <v>1416</v>
      </c>
      <c r="E742" s="59" t="s">
        <v>1417</v>
      </c>
      <c r="F742" s="60" t="n">
        <v>2740</v>
      </c>
      <c r="G742" s="60" t="n">
        <v>122.3</v>
      </c>
      <c r="H742" s="60" t="n">
        <v>4454.8</v>
      </c>
      <c r="I742" s="60" t="n">
        <v>1680.8</v>
      </c>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1" t="n">
        <v>6257.9</v>
      </c>
      <c r="AM742" s="61" t="n">
        <v>0</v>
      </c>
      <c r="AN742" s="60"/>
      <c r="AO742" s="60"/>
      <c r="AP742" s="60"/>
      <c r="AQ742" s="60"/>
      <c r="AR742" s="60"/>
      <c r="AS742" s="60"/>
      <c r="AT742" s="60"/>
      <c r="AU742" s="60" t="n">
        <v>6257.9</v>
      </c>
      <c r="AV742" s="60" t="n">
        <v>0</v>
      </c>
      <c r="AW742" s="62"/>
    </row>
    <row r="743" s="7" customFormat="true" ht="13.5" hidden="true" customHeight="true" outlineLevel="0" collapsed="false">
      <c r="A743" s="55" t="n">
        <v>16</v>
      </c>
      <c r="B743" s="56" t="n">
        <v>48</v>
      </c>
      <c r="C743" s="57" t="s">
        <v>135</v>
      </c>
      <c r="D743" s="58" t="s">
        <v>1418</v>
      </c>
      <c r="E743" s="59" t="s">
        <v>1419</v>
      </c>
      <c r="F743" s="60" t="n">
        <v>11186</v>
      </c>
      <c r="G743" s="60" t="n">
        <v>0</v>
      </c>
      <c r="H743" s="60" t="n">
        <v>15400.6</v>
      </c>
      <c r="I743" s="60" t="n">
        <v>6736.3</v>
      </c>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1" t="n">
        <v>22136.9</v>
      </c>
      <c r="AM743" s="61" t="n">
        <v>0</v>
      </c>
      <c r="AN743" s="60"/>
      <c r="AO743" s="60"/>
      <c r="AP743" s="60"/>
      <c r="AQ743" s="60"/>
      <c r="AR743" s="60"/>
      <c r="AS743" s="60"/>
      <c r="AT743" s="60"/>
      <c r="AU743" s="60" t="n">
        <v>22136.9</v>
      </c>
      <c r="AV743" s="60" t="n">
        <v>0</v>
      </c>
      <c r="AW743" s="62"/>
    </row>
    <row r="744" s="7" customFormat="true" ht="13.5" hidden="true" customHeight="true" outlineLevel="0" collapsed="false">
      <c r="A744" s="55" t="n">
        <v>16</v>
      </c>
      <c r="B744" s="56" t="n">
        <v>49</v>
      </c>
      <c r="C744" s="57" t="s">
        <v>135</v>
      </c>
      <c r="D744" s="58" t="s">
        <v>1420</v>
      </c>
      <c r="E744" s="59" t="s">
        <v>1421</v>
      </c>
      <c r="F744" s="60" t="n">
        <v>3745</v>
      </c>
      <c r="G744" s="60" t="n">
        <v>5.7</v>
      </c>
      <c r="H744" s="60" t="n">
        <v>7736.2</v>
      </c>
      <c r="I744" s="60" t="n">
        <v>2317</v>
      </c>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1" t="n">
        <v>10058.9</v>
      </c>
      <c r="AM744" s="61" t="n">
        <v>0</v>
      </c>
      <c r="AN744" s="60"/>
      <c r="AO744" s="60"/>
      <c r="AP744" s="60"/>
      <c r="AQ744" s="60"/>
      <c r="AR744" s="60"/>
      <c r="AS744" s="60"/>
      <c r="AT744" s="60"/>
      <c r="AU744" s="60" t="n">
        <v>10058.9</v>
      </c>
      <c r="AV744" s="60" t="n">
        <v>0</v>
      </c>
      <c r="AW744" s="62"/>
    </row>
    <row r="745" s="7" customFormat="true" ht="13.5" hidden="true" customHeight="true" outlineLevel="0" collapsed="false">
      <c r="A745" s="55" t="n">
        <v>16</v>
      </c>
      <c r="B745" s="56" t="n">
        <v>50</v>
      </c>
      <c r="C745" s="57" t="s">
        <v>135</v>
      </c>
      <c r="D745" s="58" t="s">
        <v>1422</v>
      </c>
      <c r="E745" s="59" t="s">
        <v>1423</v>
      </c>
      <c r="F745" s="60" t="n">
        <v>16789</v>
      </c>
      <c r="G745" s="60" t="n">
        <v>2610.8</v>
      </c>
      <c r="H745" s="60" t="n">
        <v>29504.5</v>
      </c>
      <c r="I745" s="60" t="n">
        <v>10458.4</v>
      </c>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1" t="n">
        <v>42573.7</v>
      </c>
      <c r="AM745" s="61" t="n">
        <v>0</v>
      </c>
      <c r="AN745" s="60"/>
      <c r="AO745" s="60"/>
      <c r="AP745" s="60"/>
      <c r="AQ745" s="60"/>
      <c r="AR745" s="60"/>
      <c r="AS745" s="60"/>
      <c r="AT745" s="60"/>
      <c r="AU745" s="60" t="n">
        <v>42573.7</v>
      </c>
      <c r="AV745" s="60" t="n">
        <v>0</v>
      </c>
      <c r="AW745" s="62"/>
    </row>
    <row r="746" s="7" customFormat="true" ht="13.5" hidden="true" customHeight="true" outlineLevel="0" collapsed="false">
      <c r="A746" s="55" t="n">
        <v>16</v>
      </c>
      <c r="B746" s="56" t="n">
        <v>51</v>
      </c>
      <c r="C746" s="57" t="s">
        <v>135</v>
      </c>
      <c r="D746" s="58" t="s">
        <v>1424</v>
      </c>
      <c r="E746" s="59" t="s">
        <v>1425</v>
      </c>
      <c r="F746" s="60" t="n">
        <v>2944</v>
      </c>
      <c r="G746" s="60" t="n">
        <v>0</v>
      </c>
      <c r="H746" s="60" t="n">
        <v>5930.1</v>
      </c>
      <c r="I746" s="60" t="n">
        <v>1835.6</v>
      </c>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1" t="n">
        <v>7765.7</v>
      </c>
      <c r="AM746" s="61" t="n">
        <v>0</v>
      </c>
      <c r="AN746" s="60"/>
      <c r="AO746" s="60"/>
      <c r="AP746" s="60"/>
      <c r="AQ746" s="60"/>
      <c r="AR746" s="60"/>
      <c r="AS746" s="60"/>
      <c r="AT746" s="60"/>
      <c r="AU746" s="60" t="n">
        <v>7765.7</v>
      </c>
      <c r="AV746" s="60" t="n">
        <v>0</v>
      </c>
      <c r="AW746" s="62"/>
    </row>
    <row r="747" s="82" customFormat="true" ht="13.5" hidden="true" customHeight="true" outlineLevel="0" collapsed="false">
      <c r="A747" s="75" t="n">
        <v>16</v>
      </c>
      <c r="B747" s="76" t="n">
        <v>52</v>
      </c>
      <c r="C747" s="77" t="s">
        <v>135</v>
      </c>
      <c r="D747" s="78" t="s">
        <v>1426</v>
      </c>
      <c r="E747" s="97" t="s">
        <v>1427</v>
      </c>
      <c r="F747" s="80" t="n">
        <v>10524</v>
      </c>
      <c r="G747" s="80" t="n">
        <v>624.1</v>
      </c>
      <c r="H747" s="80" t="n">
        <v>17353.9</v>
      </c>
      <c r="I747" s="80" t="n">
        <v>6451.6</v>
      </c>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t="n">
        <v>24429.6</v>
      </c>
      <c r="AM747" s="80" t="n">
        <v>0</v>
      </c>
      <c r="AN747" s="80"/>
      <c r="AO747" s="80"/>
      <c r="AP747" s="80"/>
      <c r="AQ747" s="80"/>
      <c r="AR747" s="80"/>
      <c r="AS747" s="80"/>
      <c r="AT747" s="80"/>
      <c r="AU747" s="80" t="n">
        <v>24429.6</v>
      </c>
      <c r="AV747" s="80" t="n">
        <v>0</v>
      </c>
      <c r="AW747" s="81"/>
    </row>
    <row r="748" s="10" customFormat="true" ht="15.75" hidden="true" customHeight="true" outlineLevel="0" collapsed="false">
      <c r="A748" s="49" t="n">
        <v>17</v>
      </c>
      <c r="B748" s="50" t="s">
        <v>48</v>
      </c>
      <c r="C748" s="50" t="s">
        <v>49</v>
      </c>
      <c r="D748" s="98"/>
      <c r="E748" s="87" t="s">
        <v>1428</v>
      </c>
      <c r="F748" s="53" t="n">
        <v>1162763</v>
      </c>
      <c r="G748" s="53" t="n">
        <v>538920.3</v>
      </c>
      <c r="H748" s="53" t="n">
        <v>2625453.7</v>
      </c>
      <c r="I748" s="53" t="n">
        <v>1436414.8</v>
      </c>
      <c r="J748" s="53" t="n">
        <v>673808.3</v>
      </c>
      <c r="K748" s="53" t="n">
        <v>0</v>
      </c>
      <c r="L748" s="53" t="n">
        <v>0</v>
      </c>
      <c r="M748" s="53" t="n">
        <v>0</v>
      </c>
      <c r="N748" s="53" t="n">
        <v>0</v>
      </c>
      <c r="O748" s="53" t="n">
        <v>0</v>
      </c>
      <c r="P748" s="53" t="n">
        <v>20129.4</v>
      </c>
      <c r="Q748" s="53" t="n">
        <v>2579593.9</v>
      </c>
      <c r="R748" s="53" t="n">
        <v>1611346.4</v>
      </c>
      <c r="S748" s="53" t="n">
        <v>139444.5</v>
      </c>
      <c r="T748" s="53" t="n">
        <v>11538</v>
      </c>
      <c r="U748" s="53" t="n">
        <v>29964.6</v>
      </c>
      <c r="V748" s="53" t="n">
        <v>568.5</v>
      </c>
      <c r="W748" s="53" t="n">
        <v>4134.9</v>
      </c>
      <c r="X748" s="53" t="n">
        <v>0</v>
      </c>
      <c r="Y748" s="53" t="n">
        <v>0</v>
      </c>
      <c r="Z748" s="53" t="n">
        <v>29226.3</v>
      </c>
      <c r="AA748" s="53" t="n">
        <v>0</v>
      </c>
      <c r="AB748" s="53" t="n">
        <v>0</v>
      </c>
      <c r="AC748" s="53" t="n">
        <v>0</v>
      </c>
      <c r="AD748" s="53" t="n">
        <v>0</v>
      </c>
      <c r="AE748" s="53" t="n">
        <v>0</v>
      </c>
      <c r="AF748" s="53" t="n">
        <v>0</v>
      </c>
      <c r="AG748" s="53" t="n">
        <v>12748.1</v>
      </c>
      <c r="AH748" s="53" t="n">
        <v>0</v>
      </c>
      <c r="AI748" s="53" t="n">
        <v>0</v>
      </c>
      <c r="AJ748" s="53"/>
      <c r="AK748" s="53" t="n">
        <v>0</v>
      </c>
      <c r="AL748" s="53" t="n">
        <v>9713291.7</v>
      </c>
      <c r="AM748" s="53" t="n">
        <v>679689.1</v>
      </c>
      <c r="AN748" s="53" t="n">
        <v>370399.6</v>
      </c>
      <c r="AO748" s="53" t="n">
        <v>0</v>
      </c>
      <c r="AP748" s="53" t="n">
        <v>0</v>
      </c>
      <c r="AQ748" s="53" t="n">
        <v>0</v>
      </c>
      <c r="AR748" s="53" t="n">
        <v>0</v>
      </c>
      <c r="AS748" s="53" t="n">
        <v>309289.5</v>
      </c>
      <c r="AT748" s="53" t="n">
        <v>0</v>
      </c>
      <c r="AU748" s="53" t="n">
        <v>10392980.8</v>
      </c>
      <c r="AV748" s="53" t="n">
        <v>135808.9</v>
      </c>
      <c r="AW748" s="54"/>
    </row>
    <row r="749" customFormat="false" ht="13.5" hidden="true" customHeight="true" outlineLevel="0" collapsed="false">
      <c r="A749" s="55" t="n">
        <v>17</v>
      </c>
      <c r="B749" s="56" t="s">
        <v>48</v>
      </c>
      <c r="C749" s="57" t="s">
        <v>51</v>
      </c>
      <c r="D749" s="58" t="s">
        <v>1429</v>
      </c>
      <c r="E749" s="59" t="s">
        <v>53</v>
      </c>
      <c r="F749" s="60"/>
      <c r="G749" s="60" t="n">
        <v>101671.1</v>
      </c>
      <c r="H749" s="60" t="n">
        <v>227387.6</v>
      </c>
      <c r="I749" s="60" t="n">
        <v>738328.3</v>
      </c>
      <c r="J749" s="60" t="n">
        <v>673808.3</v>
      </c>
      <c r="K749" s="60"/>
      <c r="L749" s="60"/>
      <c r="M749" s="60"/>
      <c r="N749" s="60"/>
      <c r="O749" s="60"/>
      <c r="P749" s="60" t="n">
        <v>20129.4</v>
      </c>
      <c r="Q749" s="60" t="n">
        <v>2579593.9</v>
      </c>
      <c r="R749" s="60" t="n">
        <v>1611346.4</v>
      </c>
      <c r="S749" s="60" t="n">
        <v>139444.5</v>
      </c>
      <c r="T749" s="60" t="n">
        <v>11538</v>
      </c>
      <c r="U749" s="60" t="n">
        <v>29964.6</v>
      </c>
      <c r="V749" s="60" t="n">
        <v>568.5</v>
      </c>
      <c r="W749" s="60" t="n">
        <v>4134.9</v>
      </c>
      <c r="X749" s="60"/>
      <c r="Y749" s="60"/>
      <c r="Z749" s="60" t="n">
        <v>9046.3</v>
      </c>
      <c r="AA749" s="60"/>
      <c r="AB749" s="60"/>
      <c r="AC749" s="60"/>
      <c r="AD749" s="60"/>
      <c r="AE749" s="60"/>
      <c r="AF749" s="60"/>
      <c r="AG749" s="60" t="n">
        <v>12748.1</v>
      </c>
      <c r="AH749" s="60"/>
      <c r="AI749" s="60"/>
      <c r="AJ749" s="60"/>
      <c r="AK749" s="60"/>
      <c r="AL749" s="61" t="n">
        <v>6159709.9</v>
      </c>
      <c r="AM749" s="61" t="n">
        <v>679689.1</v>
      </c>
      <c r="AN749" s="60" t="n">
        <v>370399.6</v>
      </c>
      <c r="AO749" s="60"/>
      <c r="AP749" s="60"/>
      <c r="AQ749" s="60"/>
      <c r="AR749" s="60"/>
      <c r="AS749" s="60" t="n">
        <v>309289.5</v>
      </c>
      <c r="AT749" s="60"/>
      <c r="AU749" s="61" t="n">
        <v>6839399</v>
      </c>
      <c r="AV749" s="60" t="n">
        <v>0</v>
      </c>
      <c r="AW749" s="85"/>
    </row>
    <row r="750" s="69" customFormat="true" ht="20.25" hidden="true" customHeight="true" outlineLevel="0" collapsed="false">
      <c r="A750" s="63" t="n">
        <v>17</v>
      </c>
      <c r="B750" s="64" t="s">
        <v>48</v>
      </c>
      <c r="C750" s="64" t="s">
        <v>55</v>
      </c>
      <c r="D750" s="86"/>
      <c r="E750" s="71" t="s">
        <v>56</v>
      </c>
      <c r="F750" s="67" t="n">
        <v>343229</v>
      </c>
      <c r="G750" s="67" t="n">
        <v>8850.5</v>
      </c>
      <c r="H750" s="67" t="n">
        <v>364610.9</v>
      </c>
      <c r="I750" s="67" t="n">
        <v>218690.3</v>
      </c>
      <c r="J750" s="67" t="n">
        <v>0</v>
      </c>
      <c r="K750" s="67" t="n">
        <v>0</v>
      </c>
      <c r="L750" s="67" t="n">
        <v>0</v>
      </c>
      <c r="M750" s="67" t="n">
        <v>0</v>
      </c>
      <c r="N750" s="67" t="n">
        <v>0</v>
      </c>
      <c r="O750" s="67" t="n">
        <v>0</v>
      </c>
      <c r="P750" s="67" t="n">
        <v>0</v>
      </c>
      <c r="Q750" s="67" t="n">
        <v>0</v>
      </c>
      <c r="R750" s="67" t="n">
        <v>0</v>
      </c>
      <c r="S750" s="67" t="n">
        <v>0</v>
      </c>
      <c r="T750" s="67" t="n">
        <v>0</v>
      </c>
      <c r="U750" s="67" t="n">
        <v>0</v>
      </c>
      <c r="V750" s="67" t="n">
        <v>0</v>
      </c>
      <c r="W750" s="67" t="n">
        <v>0</v>
      </c>
      <c r="X750" s="67" t="n">
        <v>0</v>
      </c>
      <c r="Y750" s="67" t="n">
        <v>0</v>
      </c>
      <c r="Z750" s="67" t="n">
        <v>6121</v>
      </c>
      <c r="AA750" s="67" t="n">
        <v>0</v>
      </c>
      <c r="AB750" s="67" t="n">
        <v>0</v>
      </c>
      <c r="AC750" s="67" t="n">
        <v>0</v>
      </c>
      <c r="AD750" s="67" t="n">
        <v>0</v>
      </c>
      <c r="AE750" s="67" t="n">
        <v>0</v>
      </c>
      <c r="AF750" s="67" t="n">
        <v>0</v>
      </c>
      <c r="AG750" s="67" t="n">
        <v>0</v>
      </c>
      <c r="AH750" s="67" t="n">
        <v>0</v>
      </c>
      <c r="AI750" s="67" t="n">
        <v>0</v>
      </c>
      <c r="AJ750" s="67"/>
      <c r="AK750" s="67" t="n">
        <v>0</v>
      </c>
      <c r="AL750" s="67" t="n">
        <v>598272.7</v>
      </c>
      <c r="AM750" s="67" t="n">
        <v>0</v>
      </c>
      <c r="AN750" s="67" t="n">
        <v>0</v>
      </c>
      <c r="AO750" s="67" t="n">
        <v>0</v>
      </c>
      <c r="AP750" s="67" t="n">
        <v>0</v>
      </c>
      <c r="AQ750" s="67" t="n">
        <v>0</v>
      </c>
      <c r="AR750" s="67" t="n">
        <v>0</v>
      </c>
      <c r="AS750" s="67" t="n">
        <v>0</v>
      </c>
      <c r="AT750" s="67" t="n">
        <v>0</v>
      </c>
      <c r="AU750" s="67" t="n">
        <v>598272.7</v>
      </c>
      <c r="AV750" s="67" t="n">
        <v>134587.2</v>
      </c>
      <c r="AW750" s="68"/>
    </row>
    <row r="751" customFormat="false" ht="13.5" hidden="true" customHeight="true" outlineLevel="0" collapsed="false">
      <c r="A751" s="55" t="n">
        <v>17</v>
      </c>
      <c r="B751" s="56" t="s">
        <v>57</v>
      </c>
      <c r="C751" s="57" t="s">
        <v>58</v>
      </c>
      <c r="D751" s="58" t="s">
        <v>1430</v>
      </c>
      <c r="E751" s="59" t="s">
        <v>1431</v>
      </c>
      <c r="F751" s="60" t="n">
        <v>247356</v>
      </c>
      <c r="G751" s="60" t="n">
        <v>0</v>
      </c>
      <c r="H751" s="60" t="n">
        <v>256201.9</v>
      </c>
      <c r="I751" s="60" t="n">
        <v>157864.4</v>
      </c>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1" t="n">
        <v>414066.3</v>
      </c>
      <c r="AM751" s="61" t="n">
        <v>0</v>
      </c>
      <c r="AN751" s="60"/>
      <c r="AO751" s="60"/>
      <c r="AP751" s="60"/>
      <c r="AQ751" s="60"/>
      <c r="AR751" s="60"/>
      <c r="AS751" s="60"/>
      <c r="AT751" s="60"/>
      <c r="AU751" s="61" t="n">
        <v>414066.3</v>
      </c>
      <c r="AV751" s="60" t="n">
        <v>57040.3</v>
      </c>
      <c r="AW751" s="85"/>
    </row>
    <row r="752" customFormat="false" ht="13.5" hidden="true" customHeight="true" outlineLevel="0" collapsed="false">
      <c r="A752" s="55" t="n">
        <v>17</v>
      </c>
      <c r="B752" s="56" t="s">
        <v>54</v>
      </c>
      <c r="C752" s="57" t="s">
        <v>58</v>
      </c>
      <c r="D752" s="58" t="s">
        <v>1432</v>
      </c>
      <c r="E752" s="59" t="s">
        <v>1433</v>
      </c>
      <c r="F752" s="60" t="n">
        <v>38039</v>
      </c>
      <c r="G752" s="60" t="n">
        <v>5367.3</v>
      </c>
      <c r="H752" s="60" t="n">
        <v>41952.3</v>
      </c>
      <c r="I752" s="60" t="n">
        <v>24751.7</v>
      </c>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1" t="n">
        <v>72071.3</v>
      </c>
      <c r="AM752" s="61" t="n">
        <v>0</v>
      </c>
      <c r="AN752" s="60"/>
      <c r="AO752" s="60"/>
      <c r="AP752" s="60"/>
      <c r="AQ752" s="60"/>
      <c r="AR752" s="60"/>
      <c r="AS752" s="60"/>
      <c r="AT752" s="60"/>
      <c r="AU752" s="61" t="n">
        <v>72071.3</v>
      </c>
      <c r="AV752" s="60" t="n">
        <v>0</v>
      </c>
      <c r="AW752" s="85"/>
    </row>
    <row r="753" customFormat="false" ht="13.5" hidden="true" customHeight="true" outlineLevel="0" collapsed="false">
      <c r="A753" s="55" t="n">
        <v>17</v>
      </c>
      <c r="B753" s="56" t="s">
        <v>180</v>
      </c>
      <c r="C753" s="57" t="s">
        <v>58</v>
      </c>
      <c r="D753" s="58" t="s">
        <v>1434</v>
      </c>
      <c r="E753" s="59" t="s">
        <v>1435</v>
      </c>
      <c r="F753" s="60" t="n">
        <v>42160</v>
      </c>
      <c r="G753" s="60" t="n">
        <v>0</v>
      </c>
      <c r="H753" s="60" t="n">
        <v>53082.3</v>
      </c>
      <c r="I753" s="60" t="n">
        <v>26189.4</v>
      </c>
      <c r="J753" s="60"/>
      <c r="K753" s="60"/>
      <c r="L753" s="60"/>
      <c r="M753" s="60"/>
      <c r="N753" s="60"/>
      <c r="O753" s="60"/>
      <c r="P753" s="60"/>
      <c r="Q753" s="60"/>
      <c r="R753" s="60"/>
      <c r="S753" s="60"/>
      <c r="T753" s="60"/>
      <c r="U753" s="60"/>
      <c r="V753" s="60"/>
      <c r="W753" s="60"/>
      <c r="X753" s="60"/>
      <c r="Y753" s="60"/>
      <c r="Z753" s="60" t="n">
        <v>4888.1</v>
      </c>
      <c r="AA753" s="60"/>
      <c r="AB753" s="60"/>
      <c r="AC753" s="60"/>
      <c r="AD753" s="60"/>
      <c r="AE753" s="60"/>
      <c r="AF753" s="60"/>
      <c r="AG753" s="60"/>
      <c r="AH753" s="60"/>
      <c r="AI753" s="60"/>
      <c r="AJ753" s="60"/>
      <c r="AK753" s="60"/>
      <c r="AL753" s="61" t="n">
        <v>84159.8</v>
      </c>
      <c r="AM753" s="61" t="n">
        <v>0</v>
      </c>
      <c r="AN753" s="60"/>
      <c r="AO753" s="60"/>
      <c r="AP753" s="60"/>
      <c r="AQ753" s="60"/>
      <c r="AR753" s="60"/>
      <c r="AS753" s="60"/>
      <c r="AT753" s="60"/>
      <c r="AU753" s="61" t="n">
        <v>84159.8</v>
      </c>
      <c r="AV753" s="60" t="n">
        <v>77546.9</v>
      </c>
      <c r="AW753" s="85"/>
    </row>
    <row r="754" customFormat="false" ht="13.5" hidden="true" customHeight="true" outlineLevel="0" collapsed="false">
      <c r="A754" s="55" t="n">
        <v>17</v>
      </c>
      <c r="B754" s="56" t="s">
        <v>189</v>
      </c>
      <c r="C754" s="57" t="s">
        <v>58</v>
      </c>
      <c r="D754" s="58" t="s">
        <v>1436</v>
      </c>
      <c r="E754" s="59" t="s">
        <v>1437</v>
      </c>
      <c r="F754" s="60" t="n">
        <v>15674</v>
      </c>
      <c r="G754" s="60" t="n">
        <v>3483.2</v>
      </c>
      <c r="H754" s="60" t="n">
        <v>13374.4</v>
      </c>
      <c r="I754" s="60" t="n">
        <v>9884.8</v>
      </c>
      <c r="J754" s="60"/>
      <c r="K754" s="60"/>
      <c r="L754" s="60"/>
      <c r="M754" s="60"/>
      <c r="N754" s="60"/>
      <c r="O754" s="60"/>
      <c r="P754" s="60"/>
      <c r="Q754" s="60"/>
      <c r="R754" s="60"/>
      <c r="S754" s="60"/>
      <c r="T754" s="60"/>
      <c r="U754" s="60"/>
      <c r="V754" s="60"/>
      <c r="W754" s="60"/>
      <c r="X754" s="60"/>
      <c r="Y754" s="60"/>
      <c r="Z754" s="60" t="n">
        <v>1232.9</v>
      </c>
      <c r="AA754" s="60"/>
      <c r="AB754" s="60"/>
      <c r="AC754" s="60"/>
      <c r="AD754" s="60"/>
      <c r="AE754" s="60"/>
      <c r="AF754" s="60"/>
      <c r="AG754" s="60"/>
      <c r="AH754" s="60"/>
      <c r="AI754" s="60"/>
      <c r="AJ754" s="60"/>
      <c r="AK754" s="60"/>
      <c r="AL754" s="61" t="n">
        <v>27975.3</v>
      </c>
      <c r="AM754" s="61" t="n">
        <v>0</v>
      </c>
      <c r="AN754" s="60"/>
      <c r="AO754" s="60"/>
      <c r="AP754" s="60"/>
      <c r="AQ754" s="60"/>
      <c r="AR754" s="60"/>
      <c r="AS754" s="60"/>
      <c r="AT754" s="60"/>
      <c r="AU754" s="61" t="n">
        <v>27975.3</v>
      </c>
      <c r="AV754" s="60" t="n">
        <v>0</v>
      </c>
      <c r="AW754" s="85"/>
    </row>
    <row r="755" s="69" customFormat="true" ht="20.25" hidden="true" customHeight="true" outlineLevel="0" collapsed="false">
      <c r="A755" s="63" t="n">
        <v>17</v>
      </c>
      <c r="B755" s="64" t="s">
        <v>48</v>
      </c>
      <c r="C755" s="64" t="s">
        <v>71</v>
      </c>
      <c r="D755" s="86"/>
      <c r="E755" s="71" t="s">
        <v>72</v>
      </c>
      <c r="F755" s="67" t="n">
        <v>693568</v>
      </c>
      <c r="G755" s="67" t="n">
        <v>368249.1</v>
      </c>
      <c r="H755" s="67" t="n">
        <v>1737841.6</v>
      </c>
      <c r="I755" s="67" t="n">
        <v>404935.2</v>
      </c>
      <c r="J755" s="67" t="n">
        <v>0</v>
      </c>
      <c r="K755" s="67" t="n">
        <v>0</v>
      </c>
      <c r="L755" s="67" t="n">
        <v>0</v>
      </c>
      <c r="M755" s="67" t="n">
        <v>0</v>
      </c>
      <c r="N755" s="67" t="n">
        <v>0</v>
      </c>
      <c r="O755" s="67" t="n">
        <v>0</v>
      </c>
      <c r="P755" s="67" t="n">
        <v>0</v>
      </c>
      <c r="Q755" s="67" t="n">
        <v>0</v>
      </c>
      <c r="R755" s="67" t="n">
        <v>0</v>
      </c>
      <c r="S755" s="67" t="n">
        <v>0</v>
      </c>
      <c r="T755" s="67" t="n">
        <v>0</v>
      </c>
      <c r="U755" s="67" t="n">
        <v>0</v>
      </c>
      <c r="V755" s="67" t="n">
        <v>0</v>
      </c>
      <c r="W755" s="67" t="n">
        <v>0</v>
      </c>
      <c r="X755" s="67" t="n">
        <v>0</v>
      </c>
      <c r="Y755" s="67" t="n">
        <v>0</v>
      </c>
      <c r="Z755" s="67" t="n">
        <v>14059</v>
      </c>
      <c r="AA755" s="67" t="n">
        <v>0</v>
      </c>
      <c r="AB755" s="67" t="n">
        <v>0</v>
      </c>
      <c r="AC755" s="67" t="n">
        <v>0</v>
      </c>
      <c r="AD755" s="67" t="n">
        <v>0</v>
      </c>
      <c r="AE755" s="67" t="n">
        <v>0</v>
      </c>
      <c r="AF755" s="67" t="n">
        <v>0</v>
      </c>
      <c r="AG755" s="67" t="n">
        <v>0</v>
      </c>
      <c r="AH755" s="67" t="n">
        <v>0</v>
      </c>
      <c r="AI755" s="67" t="n">
        <v>0</v>
      </c>
      <c r="AJ755" s="67"/>
      <c r="AK755" s="67" t="n">
        <v>0</v>
      </c>
      <c r="AL755" s="67" t="n">
        <v>2525084.9</v>
      </c>
      <c r="AM755" s="67" t="n">
        <v>0</v>
      </c>
      <c r="AN755" s="67" t="n">
        <v>0</v>
      </c>
      <c r="AO755" s="67" t="n">
        <v>0</v>
      </c>
      <c r="AP755" s="67" t="n">
        <v>0</v>
      </c>
      <c r="AQ755" s="67" t="n">
        <v>0</v>
      </c>
      <c r="AR755" s="67" t="n">
        <v>0</v>
      </c>
      <c r="AS755" s="67" t="n">
        <v>0</v>
      </c>
      <c r="AT755" s="67" t="n">
        <v>0</v>
      </c>
      <c r="AU755" s="67" t="n">
        <v>2525084.9</v>
      </c>
      <c r="AV755" s="67" t="n">
        <v>0</v>
      </c>
      <c r="AW755" s="68"/>
    </row>
    <row r="756" customFormat="false" ht="13.5" hidden="true" customHeight="true" outlineLevel="0" collapsed="false">
      <c r="A756" s="55" t="n">
        <v>17</v>
      </c>
      <c r="B756" s="56" t="s">
        <v>73</v>
      </c>
      <c r="C756" s="57" t="s">
        <v>74</v>
      </c>
      <c r="D756" s="58" t="s">
        <v>1438</v>
      </c>
      <c r="E756" s="59" t="s">
        <v>1439</v>
      </c>
      <c r="F756" s="60" t="n">
        <v>64021</v>
      </c>
      <c r="G756" s="60" t="n">
        <v>39817.2</v>
      </c>
      <c r="H756" s="60" t="n">
        <v>204629</v>
      </c>
      <c r="I756" s="60" t="n">
        <v>36935.1</v>
      </c>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1" t="n">
        <v>281381.3</v>
      </c>
      <c r="AM756" s="61" t="n">
        <v>0</v>
      </c>
      <c r="AN756" s="60"/>
      <c r="AO756" s="60"/>
      <c r="AP756" s="60"/>
      <c r="AQ756" s="60"/>
      <c r="AR756" s="60"/>
      <c r="AS756" s="60"/>
      <c r="AT756" s="60"/>
      <c r="AU756" s="61" t="n">
        <v>281381.3</v>
      </c>
      <c r="AV756" s="60" t="n">
        <v>0</v>
      </c>
      <c r="AW756" s="85"/>
    </row>
    <row r="757" customFormat="false" ht="13.5" hidden="true" customHeight="true" outlineLevel="0" collapsed="false">
      <c r="A757" s="55" t="n">
        <v>17</v>
      </c>
      <c r="B757" s="56" t="s">
        <v>77</v>
      </c>
      <c r="C757" s="57" t="s">
        <v>74</v>
      </c>
      <c r="D757" s="58" t="s">
        <v>1440</v>
      </c>
      <c r="E757" s="59" t="s">
        <v>1441</v>
      </c>
      <c r="F757" s="60" t="n">
        <v>64975</v>
      </c>
      <c r="G757" s="60" t="n">
        <v>47895.3</v>
      </c>
      <c r="H757" s="60" t="n">
        <v>207712.8</v>
      </c>
      <c r="I757" s="60" t="n">
        <v>37318.7</v>
      </c>
      <c r="J757" s="60"/>
      <c r="K757" s="60"/>
      <c r="L757" s="60"/>
      <c r="M757" s="60"/>
      <c r="N757" s="60"/>
      <c r="O757" s="60"/>
      <c r="P757" s="60"/>
      <c r="Q757" s="60"/>
      <c r="R757" s="60"/>
      <c r="S757" s="60"/>
      <c r="T757" s="60"/>
      <c r="U757" s="60"/>
      <c r="V757" s="60"/>
      <c r="W757" s="60"/>
      <c r="X757" s="60"/>
      <c r="Y757" s="60"/>
      <c r="Z757" s="60" t="n">
        <v>9895.9</v>
      </c>
      <c r="AA757" s="60"/>
      <c r="AB757" s="60"/>
      <c r="AC757" s="60"/>
      <c r="AD757" s="60"/>
      <c r="AE757" s="60"/>
      <c r="AF757" s="60"/>
      <c r="AG757" s="60"/>
      <c r="AH757" s="60"/>
      <c r="AI757" s="60"/>
      <c r="AJ757" s="60"/>
      <c r="AK757" s="60"/>
      <c r="AL757" s="61" t="n">
        <v>302822.7</v>
      </c>
      <c r="AM757" s="61" t="n">
        <v>0</v>
      </c>
      <c r="AN757" s="60"/>
      <c r="AO757" s="60"/>
      <c r="AP757" s="60"/>
      <c r="AQ757" s="60"/>
      <c r="AR757" s="60"/>
      <c r="AS757" s="60"/>
      <c r="AT757" s="60"/>
      <c r="AU757" s="61" t="n">
        <v>302822.7</v>
      </c>
      <c r="AV757" s="60" t="n">
        <v>0</v>
      </c>
      <c r="AW757" s="85"/>
    </row>
    <row r="758" customFormat="false" ht="13.5" hidden="true" customHeight="true" outlineLevel="0" collapsed="false">
      <c r="A758" s="55" t="n">
        <v>17</v>
      </c>
      <c r="B758" s="56" t="s">
        <v>80</v>
      </c>
      <c r="C758" s="57" t="s">
        <v>74</v>
      </c>
      <c r="D758" s="58" t="s">
        <v>1442</v>
      </c>
      <c r="E758" s="59" t="s">
        <v>1443</v>
      </c>
      <c r="F758" s="60" t="n">
        <v>27621</v>
      </c>
      <c r="G758" s="60" t="n">
        <v>9011.2</v>
      </c>
      <c r="H758" s="60" t="n">
        <v>54706.6</v>
      </c>
      <c r="I758" s="60" t="n">
        <v>16603.5</v>
      </c>
      <c r="J758" s="60"/>
      <c r="K758" s="60"/>
      <c r="L758" s="60"/>
      <c r="M758" s="60"/>
      <c r="N758" s="60"/>
      <c r="O758" s="60"/>
      <c r="P758" s="60"/>
      <c r="Q758" s="60"/>
      <c r="R758" s="60"/>
      <c r="S758" s="60"/>
      <c r="T758" s="60"/>
      <c r="U758" s="60"/>
      <c r="V758" s="60"/>
      <c r="W758" s="60"/>
      <c r="X758" s="60"/>
      <c r="Y758" s="60"/>
      <c r="Z758" s="60" t="n">
        <v>714</v>
      </c>
      <c r="AA758" s="60"/>
      <c r="AB758" s="60"/>
      <c r="AC758" s="60"/>
      <c r="AD758" s="60"/>
      <c r="AE758" s="60"/>
      <c r="AF758" s="60"/>
      <c r="AG758" s="60"/>
      <c r="AH758" s="60"/>
      <c r="AI758" s="60"/>
      <c r="AJ758" s="60"/>
      <c r="AK758" s="60"/>
      <c r="AL758" s="61" t="n">
        <v>81035.3</v>
      </c>
      <c r="AM758" s="61" t="n">
        <v>0</v>
      </c>
      <c r="AN758" s="60"/>
      <c r="AO758" s="60"/>
      <c r="AP758" s="60"/>
      <c r="AQ758" s="60"/>
      <c r="AR758" s="60"/>
      <c r="AS758" s="60"/>
      <c r="AT758" s="60"/>
      <c r="AU758" s="61" t="n">
        <v>81035.3</v>
      </c>
      <c r="AV758" s="60" t="n">
        <v>0</v>
      </c>
      <c r="AW758" s="85"/>
    </row>
    <row r="759" customFormat="false" ht="13.5" hidden="true" customHeight="true" outlineLevel="0" collapsed="false">
      <c r="A759" s="55" t="n">
        <v>17</v>
      </c>
      <c r="B759" s="56" t="s">
        <v>83</v>
      </c>
      <c r="C759" s="57" t="s">
        <v>74</v>
      </c>
      <c r="D759" s="58" t="s">
        <v>1444</v>
      </c>
      <c r="E759" s="59" t="s">
        <v>1445</v>
      </c>
      <c r="F759" s="60" t="n">
        <v>11228</v>
      </c>
      <c r="G759" s="60" t="n">
        <v>5442.9</v>
      </c>
      <c r="H759" s="60" t="n">
        <v>22956.4</v>
      </c>
      <c r="I759" s="60" t="n">
        <v>6690.7</v>
      </c>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1" t="n">
        <v>35090</v>
      </c>
      <c r="AM759" s="61" t="n">
        <v>0</v>
      </c>
      <c r="AN759" s="60"/>
      <c r="AO759" s="60"/>
      <c r="AP759" s="60"/>
      <c r="AQ759" s="60"/>
      <c r="AR759" s="60"/>
      <c r="AS759" s="60"/>
      <c r="AT759" s="60"/>
      <c r="AU759" s="61" t="n">
        <v>35090</v>
      </c>
      <c r="AV759" s="60" t="n">
        <v>0</v>
      </c>
      <c r="AW759" s="85"/>
    </row>
    <row r="760" customFormat="false" ht="13.5" hidden="true" customHeight="true" outlineLevel="0" collapsed="false">
      <c r="A760" s="92" t="n">
        <v>17</v>
      </c>
      <c r="B760" s="93" t="s">
        <v>86</v>
      </c>
      <c r="C760" s="94" t="s">
        <v>74</v>
      </c>
      <c r="D760" s="95" t="s">
        <v>1446</v>
      </c>
      <c r="E760" s="84" t="s">
        <v>1447</v>
      </c>
      <c r="F760" s="60" t="n">
        <v>27765</v>
      </c>
      <c r="G760" s="60" t="n">
        <v>15374.1</v>
      </c>
      <c r="H760" s="60" t="n">
        <v>55805.9</v>
      </c>
      <c r="I760" s="60" t="n">
        <v>16608.2</v>
      </c>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1" t="n">
        <v>87788.2</v>
      </c>
      <c r="AM760" s="61" t="n">
        <v>0</v>
      </c>
      <c r="AN760" s="60"/>
      <c r="AO760" s="60"/>
      <c r="AP760" s="60"/>
      <c r="AQ760" s="60"/>
      <c r="AR760" s="60"/>
      <c r="AS760" s="60"/>
      <c r="AT760" s="60"/>
      <c r="AU760" s="61" t="n">
        <v>87788.2</v>
      </c>
      <c r="AV760" s="60" t="n">
        <v>0</v>
      </c>
      <c r="AW760" s="85"/>
    </row>
    <row r="761" customFormat="false" ht="13.5" hidden="true" customHeight="true" outlineLevel="0" collapsed="false">
      <c r="A761" s="55" t="n">
        <v>17</v>
      </c>
      <c r="B761" s="56" t="n">
        <v>10</v>
      </c>
      <c r="C761" s="57" t="s">
        <v>74</v>
      </c>
      <c r="D761" s="58" t="s">
        <v>1448</v>
      </c>
      <c r="E761" s="59" t="s">
        <v>1449</v>
      </c>
      <c r="F761" s="60" t="n">
        <v>36964</v>
      </c>
      <c r="G761" s="60" t="n">
        <v>24173.9</v>
      </c>
      <c r="H761" s="60" t="n">
        <v>85727.9</v>
      </c>
      <c r="I761" s="60" t="n">
        <v>21679.9</v>
      </c>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1" t="n">
        <v>131581.7</v>
      </c>
      <c r="AM761" s="61" t="n">
        <v>0</v>
      </c>
      <c r="AN761" s="60"/>
      <c r="AO761" s="60"/>
      <c r="AP761" s="60"/>
      <c r="AQ761" s="60"/>
      <c r="AR761" s="60"/>
      <c r="AS761" s="60"/>
      <c r="AT761" s="60"/>
      <c r="AU761" s="61" t="n">
        <v>131581.7</v>
      </c>
      <c r="AV761" s="60" t="n">
        <v>0</v>
      </c>
      <c r="AW761" s="85"/>
    </row>
    <row r="762" customFormat="false" ht="13.5" hidden="true" customHeight="true" outlineLevel="0" collapsed="false">
      <c r="A762" s="55" t="n">
        <v>17</v>
      </c>
      <c r="B762" s="56" t="n">
        <v>11</v>
      </c>
      <c r="C762" s="57" t="s">
        <v>74</v>
      </c>
      <c r="D762" s="58" t="s">
        <v>1450</v>
      </c>
      <c r="E762" s="59" t="s">
        <v>1451</v>
      </c>
      <c r="F762" s="60" t="n">
        <v>30152</v>
      </c>
      <c r="G762" s="60" t="n">
        <v>21982.8</v>
      </c>
      <c r="H762" s="60" t="n">
        <v>86214</v>
      </c>
      <c r="I762" s="60" t="n">
        <v>17515.4</v>
      </c>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1" t="n">
        <v>125712.2</v>
      </c>
      <c r="AM762" s="61" t="n">
        <v>0</v>
      </c>
      <c r="AN762" s="60"/>
      <c r="AO762" s="60"/>
      <c r="AP762" s="60"/>
      <c r="AQ762" s="60"/>
      <c r="AR762" s="60"/>
      <c r="AS762" s="60"/>
      <c r="AT762" s="60"/>
      <c r="AU762" s="61" t="n">
        <v>125712.2</v>
      </c>
      <c r="AV762" s="60" t="n">
        <v>0</v>
      </c>
      <c r="AW762" s="85"/>
    </row>
    <row r="763" customFormat="false" ht="13.5" hidden="true" customHeight="true" outlineLevel="0" collapsed="false">
      <c r="A763" s="55" t="n">
        <v>17</v>
      </c>
      <c r="B763" s="56" t="n">
        <v>12</v>
      </c>
      <c r="C763" s="57" t="s">
        <v>74</v>
      </c>
      <c r="D763" s="58" t="s">
        <v>1452</v>
      </c>
      <c r="E763" s="59" t="s">
        <v>1453</v>
      </c>
      <c r="F763" s="60" t="n">
        <v>57028</v>
      </c>
      <c r="G763" s="60" t="n">
        <v>15951.1</v>
      </c>
      <c r="H763" s="60" t="n">
        <v>96595.8</v>
      </c>
      <c r="I763" s="60" t="n">
        <v>34025.8</v>
      </c>
      <c r="J763" s="60"/>
      <c r="K763" s="60"/>
      <c r="L763" s="60"/>
      <c r="M763" s="60"/>
      <c r="N763" s="60"/>
      <c r="O763" s="60"/>
      <c r="P763" s="60"/>
      <c r="Q763" s="60"/>
      <c r="R763" s="60"/>
      <c r="S763" s="60"/>
      <c r="T763" s="60"/>
      <c r="U763" s="60"/>
      <c r="V763" s="60"/>
      <c r="W763" s="60"/>
      <c r="X763" s="60"/>
      <c r="Y763" s="60"/>
      <c r="Z763" s="60" t="n">
        <v>406.9</v>
      </c>
      <c r="AA763" s="60"/>
      <c r="AB763" s="60"/>
      <c r="AC763" s="60"/>
      <c r="AD763" s="60"/>
      <c r="AE763" s="60"/>
      <c r="AF763" s="60"/>
      <c r="AG763" s="60"/>
      <c r="AH763" s="60"/>
      <c r="AI763" s="60"/>
      <c r="AJ763" s="60"/>
      <c r="AK763" s="60"/>
      <c r="AL763" s="61" t="n">
        <v>146979.6</v>
      </c>
      <c r="AM763" s="61" t="n">
        <v>0</v>
      </c>
      <c r="AN763" s="60"/>
      <c r="AO763" s="60"/>
      <c r="AP763" s="60"/>
      <c r="AQ763" s="60"/>
      <c r="AR763" s="60"/>
      <c r="AS763" s="60"/>
      <c r="AT763" s="60"/>
      <c r="AU763" s="61" t="n">
        <v>146979.6</v>
      </c>
      <c r="AV763" s="60" t="n">
        <v>0</v>
      </c>
      <c r="AW763" s="85"/>
    </row>
    <row r="764" customFormat="false" ht="13.5" hidden="true" customHeight="true" outlineLevel="0" collapsed="false">
      <c r="A764" s="55" t="n">
        <v>17</v>
      </c>
      <c r="B764" s="56" t="n">
        <v>13</v>
      </c>
      <c r="C764" s="57" t="s">
        <v>74</v>
      </c>
      <c r="D764" s="58" t="s">
        <v>1454</v>
      </c>
      <c r="E764" s="59" t="s">
        <v>1455</v>
      </c>
      <c r="F764" s="60" t="n">
        <v>33579</v>
      </c>
      <c r="G764" s="60" t="n">
        <v>21814.4</v>
      </c>
      <c r="H764" s="60" t="n">
        <v>73858.2</v>
      </c>
      <c r="I764" s="60" t="n">
        <v>20105.9</v>
      </c>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1" t="n">
        <v>115778.5</v>
      </c>
      <c r="AM764" s="61" t="n">
        <v>0</v>
      </c>
      <c r="AN764" s="60"/>
      <c r="AO764" s="60"/>
      <c r="AP764" s="60"/>
      <c r="AQ764" s="60"/>
      <c r="AR764" s="60"/>
      <c r="AS764" s="60"/>
      <c r="AT764" s="60"/>
      <c r="AU764" s="61" t="n">
        <v>115778.5</v>
      </c>
      <c r="AV764" s="60" t="n">
        <v>0</v>
      </c>
      <c r="AW764" s="85"/>
    </row>
    <row r="765" customFormat="false" ht="13.5" hidden="true" customHeight="true" outlineLevel="0" collapsed="false">
      <c r="A765" s="55" t="n">
        <v>17</v>
      </c>
      <c r="B765" s="56" t="n">
        <v>14</v>
      </c>
      <c r="C765" s="57" t="s">
        <v>74</v>
      </c>
      <c r="D765" s="58" t="s">
        <v>1456</v>
      </c>
      <c r="E765" s="59" t="s">
        <v>1457</v>
      </c>
      <c r="F765" s="60" t="n">
        <v>55249</v>
      </c>
      <c r="G765" s="60" t="n">
        <v>25193.5</v>
      </c>
      <c r="H765" s="60" t="n">
        <v>105644.6</v>
      </c>
      <c r="I765" s="60" t="n">
        <v>32620.7</v>
      </c>
      <c r="J765" s="60"/>
      <c r="K765" s="60"/>
      <c r="L765" s="60"/>
      <c r="M765" s="60"/>
      <c r="N765" s="60"/>
      <c r="O765" s="60"/>
      <c r="P765" s="60"/>
      <c r="Q765" s="60"/>
      <c r="R765" s="60"/>
      <c r="S765" s="60"/>
      <c r="T765" s="60"/>
      <c r="U765" s="60"/>
      <c r="V765" s="60"/>
      <c r="W765" s="60"/>
      <c r="X765" s="60"/>
      <c r="Y765" s="60"/>
      <c r="Z765" s="60" t="n">
        <v>153.6</v>
      </c>
      <c r="AA765" s="60"/>
      <c r="AB765" s="60"/>
      <c r="AC765" s="60"/>
      <c r="AD765" s="60"/>
      <c r="AE765" s="60"/>
      <c r="AF765" s="60"/>
      <c r="AG765" s="60"/>
      <c r="AH765" s="60"/>
      <c r="AI765" s="60"/>
      <c r="AJ765" s="60"/>
      <c r="AK765" s="60"/>
      <c r="AL765" s="61" t="n">
        <v>163612.4</v>
      </c>
      <c r="AM765" s="61" t="n">
        <v>0</v>
      </c>
      <c r="AN765" s="60"/>
      <c r="AO765" s="60"/>
      <c r="AP765" s="60"/>
      <c r="AQ765" s="60"/>
      <c r="AR765" s="60"/>
      <c r="AS765" s="60"/>
      <c r="AT765" s="60"/>
      <c r="AU765" s="61" t="n">
        <v>163612.4</v>
      </c>
      <c r="AV765" s="60" t="n">
        <v>0</v>
      </c>
      <c r="AW765" s="85"/>
    </row>
    <row r="766" customFormat="false" ht="13.5" hidden="true" customHeight="true" outlineLevel="0" collapsed="false">
      <c r="A766" s="55" t="n">
        <v>17</v>
      </c>
      <c r="B766" s="56" t="n">
        <v>15</v>
      </c>
      <c r="C766" s="57" t="s">
        <v>74</v>
      </c>
      <c r="D766" s="58" t="s">
        <v>1458</v>
      </c>
      <c r="E766" s="59" t="s">
        <v>1459</v>
      </c>
      <c r="F766" s="60" t="n">
        <v>5437</v>
      </c>
      <c r="G766" s="60" t="n">
        <v>2296.8</v>
      </c>
      <c r="H766" s="60" t="n">
        <v>11236.9</v>
      </c>
      <c r="I766" s="60" t="n">
        <v>3216</v>
      </c>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1" t="n">
        <v>16749.7</v>
      </c>
      <c r="AM766" s="61" t="n">
        <v>0</v>
      </c>
      <c r="AN766" s="60"/>
      <c r="AO766" s="60"/>
      <c r="AP766" s="60"/>
      <c r="AQ766" s="60"/>
      <c r="AR766" s="60"/>
      <c r="AS766" s="60"/>
      <c r="AT766" s="60"/>
      <c r="AU766" s="61" t="n">
        <v>16749.7</v>
      </c>
      <c r="AV766" s="60" t="n">
        <v>0</v>
      </c>
      <c r="AW766" s="85"/>
    </row>
    <row r="767" customFormat="false" ht="13.5" hidden="true" customHeight="true" outlineLevel="0" collapsed="false">
      <c r="A767" s="55" t="n">
        <v>17</v>
      </c>
      <c r="B767" s="56" t="n">
        <v>16</v>
      </c>
      <c r="C767" s="57" t="s">
        <v>74</v>
      </c>
      <c r="D767" s="58" t="s">
        <v>1460</v>
      </c>
      <c r="E767" s="59" t="s">
        <v>1461</v>
      </c>
      <c r="F767" s="60" t="n">
        <v>28555</v>
      </c>
      <c r="G767" s="60" t="n">
        <v>20374.7</v>
      </c>
      <c r="H767" s="60" t="n">
        <v>62883.9</v>
      </c>
      <c r="I767" s="60" t="n">
        <v>17125.6</v>
      </c>
      <c r="J767" s="60"/>
      <c r="K767" s="60"/>
      <c r="L767" s="60"/>
      <c r="M767" s="60"/>
      <c r="N767" s="60"/>
      <c r="O767" s="60"/>
      <c r="P767" s="60"/>
      <c r="Q767" s="60"/>
      <c r="R767" s="60"/>
      <c r="S767" s="60"/>
      <c r="T767" s="60"/>
      <c r="U767" s="60"/>
      <c r="V767" s="60"/>
      <c r="W767" s="60"/>
      <c r="X767" s="60"/>
      <c r="Y767" s="60"/>
      <c r="Z767" s="60" t="n">
        <v>2242.6</v>
      </c>
      <c r="AA767" s="60"/>
      <c r="AB767" s="60"/>
      <c r="AC767" s="60"/>
      <c r="AD767" s="60"/>
      <c r="AE767" s="60"/>
      <c r="AF767" s="60"/>
      <c r="AG767" s="60"/>
      <c r="AH767" s="60"/>
      <c r="AI767" s="60"/>
      <c r="AJ767" s="60"/>
      <c r="AK767" s="60"/>
      <c r="AL767" s="61" t="n">
        <v>102626.8</v>
      </c>
      <c r="AM767" s="61" t="n">
        <v>0</v>
      </c>
      <c r="AN767" s="60"/>
      <c r="AO767" s="60"/>
      <c r="AP767" s="60"/>
      <c r="AQ767" s="60"/>
      <c r="AR767" s="60"/>
      <c r="AS767" s="60"/>
      <c r="AT767" s="60"/>
      <c r="AU767" s="61" t="n">
        <v>102626.8</v>
      </c>
      <c r="AV767" s="60" t="n">
        <v>0</v>
      </c>
      <c r="AW767" s="85"/>
    </row>
    <row r="768" customFormat="false" ht="13.5" hidden="true" customHeight="true" outlineLevel="0" collapsed="false">
      <c r="A768" s="92" t="n">
        <v>17</v>
      </c>
      <c r="B768" s="93" t="n">
        <v>17</v>
      </c>
      <c r="C768" s="94" t="s">
        <v>74</v>
      </c>
      <c r="D768" s="95" t="s">
        <v>1462</v>
      </c>
      <c r="E768" s="84" t="s">
        <v>1463</v>
      </c>
      <c r="F768" s="60" t="n">
        <v>7931</v>
      </c>
      <c r="G768" s="60" t="n">
        <v>5242.9</v>
      </c>
      <c r="H768" s="60" t="n">
        <v>13742.8</v>
      </c>
      <c r="I768" s="60" t="n">
        <v>4719.1</v>
      </c>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1" t="n">
        <v>23704.8</v>
      </c>
      <c r="AM768" s="61" t="n">
        <v>0</v>
      </c>
      <c r="AN768" s="60"/>
      <c r="AO768" s="60"/>
      <c r="AP768" s="60"/>
      <c r="AQ768" s="60"/>
      <c r="AR768" s="60"/>
      <c r="AS768" s="60"/>
      <c r="AT768" s="60"/>
      <c r="AU768" s="61" t="n">
        <v>23704.8</v>
      </c>
      <c r="AV768" s="60" t="n">
        <v>0</v>
      </c>
      <c r="AW768" s="85"/>
    </row>
    <row r="769" s="88" customFormat="true" ht="13.5" hidden="true" customHeight="true" outlineLevel="0" collapsed="false">
      <c r="A769" s="55" t="n">
        <v>17</v>
      </c>
      <c r="B769" s="56" t="n">
        <v>18</v>
      </c>
      <c r="C769" s="57" t="s">
        <v>74</v>
      </c>
      <c r="D769" s="58" t="s">
        <v>1464</v>
      </c>
      <c r="E769" s="59" t="s">
        <v>1465</v>
      </c>
      <c r="F769" s="60" t="n">
        <v>92352</v>
      </c>
      <c r="G769" s="60" t="n">
        <v>24914.6</v>
      </c>
      <c r="H769" s="60" t="n">
        <v>183612</v>
      </c>
      <c r="I769" s="60" t="n">
        <v>54298.4</v>
      </c>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1" t="n">
        <v>262825</v>
      </c>
      <c r="AM769" s="61" t="n">
        <v>0</v>
      </c>
      <c r="AN769" s="60"/>
      <c r="AO769" s="60"/>
      <c r="AP769" s="60"/>
      <c r="AQ769" s="60"/>
      <c r="AR769" s="60"/>
      <c r="AS769" s="60"/>
      <c r="AT769" s="60"/>
      <c r="AU769" s="61" t="n">
        <v>262825</v>
      </c>
      <c r="AV769" s="60" t="n">
        <v>0</v>
      </c>
      <c r="AW769" s="85"/>
    </row>
    <row r="770" s="88" customFormat="true" ht="13.5" hidden="true" customHeight="true" outlineLevel="0" collapsed="false">
      <c r="A770" s="55" t="n">
        <v>17</v>
      </c>
      <c r="B770" s="56" t="n">
        <v>19</v>
      </c>
      <c r="C770" s="57" t="s">
        <v>74</v>
      </c>
      <c r="D770" s="58" t="s">
        <v>1466</v>
      </c>
      <c r="E770" s="59" t="s">
        <v>1467</v>
      </c>
      <c r="F770" s="60" t="n">
        <v>57179</v>
      </c>
      <c r="G770" s="60" t="n">
        <v>37312.8</v>
      </c>
      <c r="H770" s="60" t="n">
        <v>201402.5</v>
      </c>
      <c r="I770" s="60" t="n">
        <v>32270.6</v>
      </c>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1" t="n">
        <v>270985.9</v>
      </c>
      <c r="AM770" s="61" t="n">
        <v>0</v>
      </c>
      <c r="AN770" s="60"/>
      <c r="AO770" s="60"/>
      <c r="AP770" s="60"/>
      <c r="AQ770" s="60"/>
      <c r="AR770" s="60"/>
      <c r="AS770" s="60"/>
      <c r="AT770" s="60"/>
      <c r="AU770" s="61" t="n">
        <v>270985.9</v>
      </c>
      <c r="AV770" s="60" t="n">
        <v>0</v>
      </c>
      <c r="AW770" s="85"/>
    </row>
    <row r="771" customFormat="false" ht="13.5" hidden="true" customHeight="true" outlineLevel="0" collapsed="false">
      <c r="A771" s="55" t="n">
        <v>17</v>
      </c>
      <c r="B771" s="56" t="n">
        <v>20</v>
      </c>
      <c r="C771" s="57" t="s">
        <v>74</v>
      </c>
      <c r="D771" s="58" t="s">
        <v>1468</v>
      </c>
      <c r="E771" s="59" t="s">
        <v>1469</v>
      </c>
      <c r="F771" s="60" t="n">
        <v>93532</v>
      </c>
      <c r="G771" s="60" t="n">
        <v>51450.9</v>
      </c>
      <c r="H771" s="60" t="n">
        <v>271112.3</v>
      </c>
      <c r="I771" s="60" t="n">
        <v>53201.6</v>
      </c>
      <c r="J771" s="60"/>
      <c r="K771" s="60"/>
      <c r="L771" s="60"/>
      <c r="M771" s="60"/>
      <c r="N771" s="60"/>
      <c r="O771" s="60"/>
      <c r="P771" s="60"/>
      <c r="Q771" s="60"/>
      <c r="R771" s="60"/>
      <c r="S771" s="60"/>
      <c r="T771" s="60"/>
      <c r="U771" s="60"/>
      <c r="V771" s="60"/>
      <c r="W771" s="60"/>
      <c r="X771" s="60"/>
      <c r="Y771" s="60"/>
      <c r="Z771" s="60" t="n">
        <v>646</v>
      </c>
      <c r="AA771" s="60"/>
      <c r="AB771" s="60"/>
      <c r="AC771" s="60"/>
      <c r="AD771" s="60"/>
      <c r="AE771" s="60"/>
      <c r="AF771" s="60"/>
      <c r="AG771" s="60"/>
      <c r="AH771" s="60"/>
      <c r="AI771" s="60"/>
      <c r="AJ771" s="60"/>
      <c r="AK771" s="60"/>
      <c r="AL771" s="61" t="n">
        <v>376410.8</v>
      </c>
      <c r="AM771" s="61" t="n">
        <v>0</v>
      </c>
      <c r="AN771" s="60"/>
      <c r="AO771" s="60"/>
      <c r="AP771" s="60"/>
      <c r="AQ771" s="60"/>
      <c r="AR771" s="60"/>
      <c r="AS771" s="60"/>
      <c r="AT771" s="60"/>
      <c r="AU771" s="61" t="n">
        <v>376410.8</v>
      </c>
      <c r="AV771" s="60" t="n">
        <v>0</v>
      </c>
      <c r="AW771" s="85"/>
    </row>
    <row r="772" s="104" customFormat="true" ht="20.25" hidden="true" customHeight="true" outlineLevel="0" collapsed="false">
      <c r="A772" s="63" t="n">
        <v>17</v>
      </c>
      <c r="B772" s="64" t="s">
        <v>48</v>
      </c>
      <c r="C772" s="64" t="s">
        <v>133</v>
      </c>
      <c r="D772" s="86"/>
      <c r="E772" s="71" t="s">
        <v>134</v>
      </c>
      <c r="F772" s="67" t="n">
        <v>125966</v>
      </c>
      <c r="G772" s="67" t="n">
        <v>60149.6</v>
      </c>
      <c r="H772" s="67" t="n">
        <v>295613.6</v>
      </c>
      <c r="I772" s="67" t="n">
        <v>74461</v>
      </c>
      <c r="J772" s="67" t="n">
        <v>0</v>
      </c>
      <c r="K772" s="67" t="n">
        <v>0</v>
      </c>
      <c r="L772" s="67" t="n">
        <v>0</v>
      </c>
      <c r="M772" s="67" t="n">
        <v>0</v>
      </c>
      <c r="N772" s="67" t="n">
        <v>0</v>
      </c>
      <c r="O772" s="67" t="n">
        <v>0</v>
      </c>
      <c r="P772" s="67" t="n">
        <v>0</v>
      </c>
      <c r="Q772" s="67" t="n">
        <v>0</v>
      </c>
      <c r="R772" s="67" t="n">
        <v>0</v>
      </c>
      <c r="S772" s="67" t="n">
        <v>0</v>
      </c>
      <c r="T772" s="67" t="n">
        <v>0</v>
      </c>
      <c r="U772" s="67" t="n">
        <v>0</v>
      </c>
      <c r="V772" s="67" t="n">
        <v>0</v>
      </c>
      <c r="W772" s="67" t="n">
        <v>0</v>
      </c>
      <c r="X772" s="67" t="n">
        <v>0</v>
      </c>
      <c r="Y772" s="67" t="n">
        <v>0</v>
      </c>
      <c r="Z772" s="67" t="n">
        <v>0</v>
      </c>
      <c r="AA772" s="67" t="n">
        <v>0</v>
      </c>
      <c r="AB772" s="67" t="n">
        <v>0</v>
      </c>
      <c r="AC772" s="67" t="n">
        <v>0</v>
      </c>
      <c r="AD772" s="67" t="n">
        <v>0</v>
      </c>
      <c r="AE772" s="67" t="n">
        <v>0</v>
      </c>
      <c r="AF772" s="67" t="n">
        <v>0</v>
      </c>
      <c r="AG772" s="67" t="n">
        <v>0</v>
      </c>
      <c r="AH772" s="67" t="n">
        <v>0</v>
      </c>
      <c r="AI772" s="67" t="n">
        <v>0</v>
      </c>
      <c r="AJ772" s="67"/>
      <c r="AK772" s="67" t="n">
        <v>0</v>
      </c>
      <c r="AL772" s="67" t="n">
        <v>430224.2</v>
      </c>
      <c r="AM772" s="67" t="n">
        <v>0</v>
      </c>
      <c r="AN772" s="67" t="n">
        <v>0</v>
      </c>
      <c r="AO772" s="67" t="n">
        <v>0</v>
      </c>
      <c r="AP772" s="67" t="n">
        <v>0</v>
      </c>
      <c r="AQ772" s="67" t="n">
        <v>0</v>
      </c>
      <c r="AR772" s="67" t="n">
        <v>0</v>
      </c>
      <c r="AS772" s="67" t="n">
        <v>0</v>
      </c>
      <c r="AT772" s="67" t="n">
        <v>0</v>
      </c>
      <c r="AU772" s="67" t="n">
        <v>430224.2</v>
      </c>
      <c r="AV772" s="67" t="n">
        <v>1221.7</v>
      </c>
      <c r="AW772" s="68"/>
    </row>
    <row r="773" customFormat="false" ht="13.5" hidden="true" customHeight="true" outlineLevel="0" collapsed="false">
      <c r="A773" s="55" t="n">
        <v>17</v>
      </c>
      <c r="B773" s="56" t="n">
        <v>21</v>
      </c>
      <c r="C773" s="57" t="s">
        <v>135</v>
      </c>
      <c r="D773" s="58" t="s">
        <v>1470</v>
      </c>
      <c r="E773" s="74" t="s">
        <v>1471</v>
      </c>
      <c r="F773" s="60" t="n">
        <v>3301</v>
      </c>
      <c r="G773" s="60" t="n">
        <v>2542.9</v>
      </c>
      <c r="H773" s="60" t="n">
        <v>9168.7</v>
      </c>
      <c r="I773" s="60" t="n">
        <v>1984.3</v>
      </c>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1" t="n">
        <v>13695.9</v>
      </c>
      <c r="AM773" s="61" t="n">
        <v>0</v>
      </c>
      <c r="AN773" s="60"/>
      <c r="AO773" s="60"/>
      <c r="AP773" s="60"/>
      <c r="AQ773" s="60"/>
      <c r="AR773" s="60"/>
      <c r="AS773" s="60"/>
      <c r="AT773" s="60"/>
      <c r="AU773" s="61" t="n">
        <v>13695.9</v>
      </c>
      <c r="AV773" s="60" t="n">
        <v>0</v>
      </c>
      <c r="AW773" s="85"/>
    </row>
    <row r="774" customFormat="false" ht="13.5" hidden="true" customHeight="true" outlineLevel="0" collapsed="false">
      <c r="A774" s="55" t="n">
        <v>17</v>
      </c>
      <c r="B774" s="56" t="n">
        <v>22</v>
      </c>
      <c r="C774" s="57" t="s">
        <v>135</v>
      </c>
      <c r="D774" s="58" t="s">
        <v>1472</v>
      </c>
      <c r="E774" s="74" t="s">
        <v>1473</v>
      </c>
      <c r="F774" s="60" t="n">
        <v>4288</v>
      </c>
      <c r="G774" s="60" t="n">
        <v>3437.1</v>
      </c>
      <c r="H774" s="60" t="n">
        <v>10046.2</v>
      </c>
      <c r="I774" s="60" t="n">
        <v>2577.6</v>
      </c>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1" t="n">
        <v>16060.9</v>
      </c>
      <c r="AM774" s="61" t="n">
        <v>0</v>
      </c>
      <c r="AN774" s="60"/>
      <c r="AO774" s="60"/>
      <c r="AP774" s="60"/>
      <c r="AQ774" s="60"/>
      <c r="AR774" s="60"/>
      <c r="AS774" s="60"/>
      <c r="AT774" s="60"/>
      <c r="AU774" s="61" t="n">
        <v>16060.9</v>
      </c>
      <c r="AV774" s="60" t="n">
        <v>0</v>
      </c>
      <c r="AW774" s="85"/>
    </row>
    <row r="775" customFormat="false" ht="13.5" hidden="true" customHeight="true" outlineLevel="0" collapsed="false">
      <c r="A775" s="55" t="n">
        <v>17</v>
      </c>
      <c r="B775" s="56" t="n">
        <v>23</v>
      </c>
      <c r="C775" s="57" t="s">
        <v>135</v>
      </c>
      <c r="D775" s="58" t="s">
        <v>1474</v>
      </c>
      <c r="E775" s="74" t="s">
        <v>1475</v>
      </c>
      <c r="F775" s="60" t="n">
        <v>10532</v>
      </c>
      <c r="G775" s="60" t="n">
        <v>0</v>
      </c>
      <c r="H775" s="60" t="n">
        <v>24939</v>
      </c>
      <c r="I775" s="60" t="n">
        <v>5990.7</v>
      </c>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1" t="n">
        <v>30929.7</v>
      </c>
      <c r="AM775" s="61" t="n">
        <v>0</v>
      </c>
      <c r="AN775" s="60"/>
      <c r="AO775" s="60"/>
      <c r="AP775" s="60"/>
      <c r="AQ775" s="60"/>
      <c r="AR775" s="60"/>
      <c r="AS775" s="60"/>
      <c r="AT775" s="60"/>
      <c r="AU775" s="61" t="n">
        <v>30929.7</v>
      </c>
      <c r="AV775" s="60" t="n">
        <v>0</v>
      </c>
      <c r="AW775" s="85"/>
    </row>
    <row r="776" customFormat="false" ht="13.5" hidden="true" customHeight="true" outlineLevel="0" collapsed="false">
      <c r="A776" s="55" t="n">
        <v>17</v>
      </c>
      <c r="B776" s="56" t="n">
        <v>24</v>
      </c>
      <c r="C776" s="57" t="s">
        <v>135</v>
      </c>
      <c r="D776" s="58" t="s">
        <v>1476</v>
      </c>
      <c r="E776" s="74" t="s">
        <v>1477</v>
      </c>
      <c r="F776" s="60" t="n">
        <v>6372</v>
      </c>
      <c r="G776" s="60" t="n">
        <v>4460.5</v>
      </c>
      <c r="H776" s="60" t="n">
        <v>25805.1</v>
      </c>
      <c r="I776" s="60" t="n">
        <v>3737.2</v>
      </c>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1" t="n">
        <v>34002.8</v>
      </c>
      <c r="AM776" s="61" t="n">
        <v>0</v>
      </c>
      <c r="AN776" s="60"/>
      <c r="AO776" s="60"/>
      <c r="AP776" s="60"/>
      <c r="AQ776" s="60"/>
      <c r="AR776" s="60"/>
      <c r="AS776" s="60"/>
      <c r="AT776" s="60"/>
      <c r="AU776" s="61" t="n">
        <v>34002.8</v>
      </c>
      <c r="AV776" s="60" t="n">
        <v>0</v>
      </c>
      <c r="AW776" s="85"/>
    </row>
    <row r="777" s="88" customFormat="true" ht="13.5" hidden="true" customHeight="true" outlineLevel="0" collapsed="false">
      <c r="A777" s="55" t="n">
        <v>17</v>
      </c>
      <c r="B777" s="56" t="n">
        <v>25</v>
      </c>
      <c r="C777" s="57" t="s">
        <v>135</v>
      </c>
      <c r="D777" s="58" t="s">
        <v>1478</v>
      </c>
      <c r="E777" s="74" t="s">
        <v>1479</v>
      </c>
      <c r="F777" s="60" t="n">
        <v>1889</v>
      </c>
      <c r="G777" s="60" t="n">
        <v>995.6</v>
      </c>
      <c r="H777" s="60" t="n">
        <v>6739.3</v>
      </c>
      <c r="I777" s="60" t="n">
        <v>1117.3</v>
      </c>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1" t="n">
        <v>8852.2</v>
      </c>
      <c r="AM777" s="61" t="n">
        <v>0</v>
      </c>
      <c r="AN777" s="60"/>
      <c r="AO777" s="60"/>
      <c r="AP777" s="60"/>
      <c r="AQ777" s="60"/>
      <c r="AR777" s="60"/>
      <c r="AS777" s="60"/>
      <c r="AT777" s="60"/>
      <c r="AU777" s="61" t="n">
        <v>8852.2</v>
      </c>
      <c r="AV777" s="60" t="n">
        <v>0</v>
      </c>
      <c r="AW777" s="85"/>
    </row>
    <row r="778" s="7" customFormat="true" ht="13.5" hidden="true" customHeight="true" outlineLevel="0" collapsed="false">
      <c r="A778" s="55" t="n">
        <v>17</v>
      </c>
      <c r="B778" s="56" t="n">
        <v>26</v>
      </c>
      <c r="C778" s="57" t="s">
        <v>135</v>
      </c>
      <c r="D778" s="58" t="s">
        <v>1480</v>
      </c>
      <c r="E778" s="74" t="s">
        <v>1481</v>
      </c>
      <c r="F778" s="60" t="n">
        <v>16008</v>
      </c>
      <c r="G778" s="60" t="n">
        <v>4039.5</v>
      </c>
      <c r="H778" s="60" t="n">
        <v>32628.9</v>
      </c>
      <c r="I778" s="60" t="n">
        <v>9525.3</v>
      </c>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1" t="n">
        <v>46193.7</v>
      </c>
      <c r="AM778" s="61" t="n">
        <v>0</v>
      </c>
      <c r="AN778" s="60"/>
      <c r="AO778" s="60"/>
      <c r="AP778" s="60"/>
      <c r="AQ778" s="60"/>
      <c r="AR778" s="60"/>
      <c r="AS778" s="60"/>
      <c r="AT778" s="60"/>
      <c r="AU778" s="60" t="n">
        <v>46193.7</v>
      </c>
      <c r="AV778" s="60" t="n">
        <v>0</v>
      </c>
      <c r="AW778" s="62"/>
    </row>
    <row r="779" s="7" customFormat="true" ht="13.5" hidden="true" customHeight="true" outlineLevel="0" collapsed="false">
      <c r="A779" s="55" t="n">
        <v>17</v>
      </c>
      <c r="B779" s="56" t="n">
        <v>27</v>
      </c>
      <c r="C779" s="57" t="s">
        <v>135</v>
      </c>
      <c r="D779" s="58" t="s">
        <v>1482</v>
      </c>
      <c r="E779" s="74" t="s">
        <v>1483</v>
      </c>
      <c r="F779" s="60" t="n">
        <v>5777</v>
      </c>
      <c r="G779" s="60" t="n">
        <v>0</v>
      </c>
      <c r="H779" s="60" t="n">
        <v>15259.3</v>
      </c>
      <c r="I779" s="60" t="n">
        <v>3437.5</v>
      </c>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1" t="n">
        <v>18696.8</v>
      </c>
      <c r="AM779" s="61" t="n">
        <v>0</v>
      </c>
      <c r="AN779" s="60"/>
      <c r="AO779" s="60"/>
      <c r="AP779" s="60"/>
      <c r="AQ779" s="60"/>
      <c r="AR779" s="60"/>
      <c r="AS779" s="60"/>
      <c r="AT779" s="60"/>
      <c r="AU779" s="60" t="n">
        <v>18696.8</v>
      </c>
      <c r="AV779" s="60" t="n">
        <v>1221.7</v>
      </c>
      <c r="AW779" s="62"/>
    </row>
    <row r="780" s="7" customFormat="true" ht="13.5" hidden="true" customHeight="true" outlineLevel="0" collapsed="false">
      <c r="A780" s="55" t="n">
        <v>17</v>
      </c>
      <c r="B780" s="56" t="n">
        <v>28</v>
      </c>
      <c r="C780" s="57" t="s">
        <v>135</v>
      </c>
      <c r="D780" s="58" t="s">
        <v>1484</v>
      </c>
      <c r="E780" s="74" t="s">
        <v>1485</v>
      </c>
      <c r="F780" s="60" t="n">
        <v>3038</v>
      </c>
      <c r="G780" s="60" t="n">
        <v>2012.8</v>
      </c>
      <c r="H780" s="60" t="n">
        <v>5544</v>
      </c>
      <c r="I780" s="60" t="n">
        <v>1817.2</v>
      </c>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1" t="n">
        <v>9374</v>
      </c>
      <c r="AM780" s="61" t="n">
        <v>0</v>
      </c>
      <c r="AN780" s="60"/>
      <c r="AO780" s="60"/>
      <c r="AP780" s="60"/>
      <c r="AQ780" s="60"/>
      <c r="AR780" s="60"/>
      <c r="AS780" s="60"/>
      <c r="AT780" s="60"/>
      <c r="AU780" s="60" t="n">
        <v>9374</v>
      </c>
      <c r="AV780" s="60" t="n">
        <v>0</v>
      </c>
      <c r="AW780" s="62"/>
    </row>
    <row r="781" s="7" customFormat="true" ht="13.5" hidden="true" customHeight="true" outlineLevel="0" collapsed="false">
      <c r="A781" s="55" t="n">
        <v>17</v>
      </c>
      <c r="B781" s="56" t="n">
        <v>29</v>
      </c>
      <c r="C781" s="57" t="s">
        <v>135</v>
      </c>
      <c r="D781" s="58" t="s">
        <v>1486</v>
      </c>
      <c r="E781" s="74" t="s">
        <v>1487</v>
      </c>
      <c r="F781" s="60" t="n">
        <v>7026</v>
      </c>
      <c r="G781" s="60" t="n">
        <v>5237.2</v>
      </c>
      <c r="H781" s="60" t="n">
        <v>12125.4</v>
      </c>
      <c r="I781" s="60" t="n">
        <v>4202.7</v>
      </c>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1" t="n">
        <v>21565.3</v>
      </c>
      <c r="AM781" s="61" t="n">
        <v>0</v>
      </c>
      <c r="AN781" s="60"/>
      <c r="AO781" s="60"/>
      <c r="AP781" s="60"/>
      <c r="AQ781" s="60"/>
      <c r="AR781" s="60"/>
      <c r="AS781" s="60"/>
      <c r="AT781" s="60"/>
      <c r="AU781" s="60" t="n">
        <v>21565.3</v>
      </c>
      <c r="AV781" s="60" t="n">
        <v>0</v>
      </c>
      <c r="AW781" s="62"/>
    </row>
    <row r="782" s="7" customFormat="true" ht="13.5" hidden="true" customHeight="true" outlineLevel="0" collapsed="false">
      <c r="A782" s="55" t="n">
        <v>17</v>
      </c>
      <c r="B782" s="56" t="n">
        <v>30</v>
      </c>
      <c r="C782" s="57" t="s">
        <v>135</v>
      </c>
      <c r="D782" s="58" t="s">
        <v>1488</v>
      </c>
      <c r="E782" s="74" t="s">
        <v>1489</v>
      </c>
      <c r="F782" s="60" t="n">
        <v>5156</v>
      </c>
      <c r="G782" s="60" t="n">
        <v>4591.9</v>
      </c>
      <c r="H782" s="60" t="n">
        <v>14870.5</v>
      </c>
      <c r="I782" s="60" t="n">
        <v>2995.1</v>
      </c>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1" t="n">
        <v>22457.5</v>
      </c>
      <c r="AM782" s="61" t="n">
        <v>0</v>
      </c>
      <c r="AN782" s="60"/>
      <c r="AO782" s="60"/>
      <c r="AP782" s="60"/>
      <c r="AQ782" s="60"/>
      <c r="AR782" s="60"/>
      <c r="AS782" s="60"/>
      <c r="AT782" s="60"/>
      <c r="AU782" s="60" t="n">
        <v>22457.5</v>
      </c>
      <c r="AV782" s="60" t="n">
        <v>0</v>
      </c>
      <c r="AW782" s="62"/>
    </row>
    <row r="783" s="7" customFormat="true" ht="13.5" hidden="true" customHeight="true" outlineLevel="0" collapsed="false">
      <c r="A783" s="55" t="n">
        <v>17</v>
      </c>
      <c r="B783" s="56" t="n">
        <v>31</v>
      </c>
      <c r="C783" s="57" t="s">
        <v>135</v>
      </c>
      <c r="D783" s="58" t="s">
        <v>1490</v>
      </c>
      <c r="E783" s="74" t="s">
        <v>1491</v>
      </c>
      <c r="F783" s="60" t="n">
        <v>7756</v>
      </c>
      <c r="G783" s="60" t="n">
        <v>1250.4</v>
      </c>
      <c r="H783" s="60" t="n">
        <v>17181.6</v>
      </c>
      <c r="I783" s="60" t="n">
        <v>4639.4</v>
      </c>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1" t="n">
        <v>23071.4</v>
      </c>
      <c r="AM783" s="61" t="n">
        <v>0</v>
      </c>
      <c r="AN783" s="60"/>
      <c r="AO783" s="60"/>
      <c r="AP783" s="60"/>
      <c r="AQ783" s="60"/>
      <c r="AR783" s="60"/>
      <c r="AS783" s="60"/>
      <c r="AT783" s="60"/>
      <c r="AU783" s="60" t="n">
        <v>23071.4</v>
      </c>
      <c r="AV783" s="60" t="n">
        <v>0</v>
      </c>
      <c r="AW783" s="62"/>
    </row>
    <row r="784" s="7" customFormat="true" ht="13.5" hidden="true" customHeight="true" outlineLevel="0" collapsed="false">
      <c r="A784" s="55" t="n">
        <v>17</v>
      </c>
      <c r="B784" s="56" t="n">
        <v>32</v>
      </c>
      <c r="C784" s="57" t="s">
        <v>135</v>
      </c>
      <c r="D784" s="58" t="s">
        <v>1492</v>
      </c>
      <c r="E784" s="74" t="s">
        <v>1493</v>
      </c>
      <c r="F784" s="60" t="n">
        <v>4540</v>
      </c>
      <c r="G784" s="60" t="n">
        <v>2831.8</v>
      </c>
      <c r="H784" s="60" t="n">
        <v>11039.7</v>
      </c>
      <c r="I784" s="60" t="n">
        <v>2662.8</v>
      </c>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1" t="n">
        <v>16534.3</v>
      </c>
      <c r="AM784" s="61" t="n">
        <v>0</v>
      </c>
      <c r="AN784" s="60"/>
      <c r="AO784" s="60"/>
      <c r="AP784" s="60"/>
      <c r="AQ784" s="60"/>
      <c r="AR784" s="60"/>
      <c r="AS784" s="60"/>
      <c r="AT784" s="60"/>
      <c r="AU784" s="60" t="n">
        <v>16534.3</v>
      </c>
      <c r="AV784" s="60" t="n">
        <v>0</v>
      </c>
      <c r="AW784" s="62"/>
    </row>
    <row r="785" s="7" customFormat="true" ht="13.5" hidden="true" customHeight="true" outlineLevel="0" collapsed="false">
      <c r="A785" s="55" t="n">
        <v>17</v>
      </c>
      <c r="B785" s="56" t="n">
        <v>33</v>
      </c>
      <c r="C785" s="57" t="s">
        <v>135</v>
      </c>
      <c r="D785" s="58" t="s">
        <v>1494</v>
      </c>
      <c r="E785" s="74" t="s">
        <v>1495</v>
      </c>
      <c r="F785" s="60" t="n">
        <v>2754</v>
      </c>
      <c r="G785" s="60" t="n">
        <v>2554.2</v>
      </c>
      <c r="H785" s="60" t="n">
        <v>5346.5</v>
      </c>
      <c r="I785" s="60" t="n">
        <v>1626.1</v>
      </c>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1" t="n">
        <v>9526.8</v>
      </c>
      <c r="AM785" s="61" t="n">
        <v>0</v>
      </c>
      <c r="AN785" s="60"/>
      <c r="AO785" s="60"/>
      <c r="AP785" s="60"/>
      <c r="AQ785" s="60"/>
      <c r="AR785" s="60"/>
      <c r="AS785" s="60"/>
      <c r="AT785" s="60"/>
      <c r="AU785" s="60" t="n">
        <v>9526.8</v>
      </c>
      <c r="AV785" s="60" t="n">
        <v>0</v>
      </c>
      <c r="AW785" s="62"/>
    </row>
    <row r="786" s="7" customFormat="true" ht="13.5" hidden="true" customHeight="true" outlineLevel="0" collapsed="false">
      <c r="A786" s="55" t="n">
        <v>17</v>
      </c>
      <c r="B786" s="56" t="n">
        <v>34</v>
      </c>
      <c r="C786" s="57" t="s">
        <v>135</v>
      </c>
      <c r="D786" s="58" t="s">
        <v>1496</v>
      </c>
      <c r="E786" s="74" t="s">
        <v>1497</v>
      </c>
      <c r="F786" s="60" t="n">
        <v>7561</v>
      </c>
      <c r="G786" s="60" t="n">
        <v>5307</v>
      </c>
      <c r="H786" s="60" t="n">
        <v>12740.4</v>
      </c>
      <c r="I786" s="60" t="n">
        <v>4499</v>
      </c>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1" t="n">
        <v>22546.4</v>
      </c>
      <c r="AM786" s="61" t="n">
        <v>0</v>
      </c>
      <c r="AN786" s="60"/>
      <c r="AO786" s="60"/>
      <c r="AP786" s="60"/>
      <c r="AQ786" s="60"/>
      <c r="AR786" s="60"/>
      <c r="AS786" s="60"/>
      <c r="AT786" s="60"/>
      <c r="AU786" s="60" t="n">
        <v>22546.4</v>
      </c>
      <c r="AV786" s="60" t="n">
        <v>0</v>
      </c>
      <c r="AW786" s="62"/>
    </row>
    <row r="787" s="7" customFormat="true" ht="13.5" hidden="true" customHeight="true" outlineLevel="0" collapsed="false">
      <c r="A787" s="55" t="n">
        <v>17</v>
      </c>
      <c r="B787" s="56" t="n">
        <v>35</v>
      </c>
      <c r="C787" s="57" t="s">
        <v>135</v>
      </c>
      <c r="D787" s="58" t="s">
        <v>1498</v>
      </c>
      <c r="E787" s="74" t="s">
        <v>1499</v>
      </c>
      <c r="F787" s="60" t="n">
        <v>18678</v>
      </c>
      <c r="G787" s="60" t="n">
        <v>7120.2</v>
      </c>
      <c r="H787" s="60" t="n">
        <v>34828.7</v>
      </c>
      <c r="I787" s="60" t="n">
        <v>11048.1</v>
      </c>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1" t="n">
        <v>52997</v>
      </c>
      <c r="AM787" s="61" t="n">
        <v>0</v>
      </c>
      <c r="AN787" s="60"/>
      <c r="AO787" s="60"/>
      <c r="AP787" s="60"/>
      <c r="AQ787" s="60"/>
      <c r="AR787" s="60"/>
      <c r="AS787" s="60"/>
      <c r="AT787" s="60"/>
      <c r="AU787" s="60" t="n">
        <v>52997</v>
      </c>
      <c r="AV787" s="60" t="n">
        <v>0</v>
      </c>
      <c r="AW787" s="62"/>
    </row>
    <row r="788" s="7" customFormat="true" ht="13.5" hidden="true" customHeight="true" outlineLevel="0" collapsed="false">
      <c r="A788" s="55" t="n">
        <v>17</v>
      </c>
      <c r="B788" s="56" t="n">
        <v>36</v>
      </c>
      <c r="C788" s="57" t="s">
        <v>135</v>
      </c>
      <c r="D788" s="58" t="s">
        <v>1500</v>
      </c>
      <c r="E788" s="74" t="s">
        <v>1501</v>
      </c>
      <c r="F788" s="60" t="n">
        <v>3308</v>
      </c>
      <c r="G788" s="60" t="n">
        <v>2516.1</v>
      </c>
      <c r="H788" s="60" t="n">
        <v>8735.9</v>
      </c>
      <c r="I788" s="60" t="n">
        <v>1971.2</v>
      </c>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1" t="n">
        <v>13223.2</v>
      </c>
      <c r="AM788" s="61" t="n">
        <v>0</v>
      </c>
      <c r="AN788" s="60"/>
      <c r="AO788" s="60"/>
      <c r="AP788" s="60"/>
      <c r="AQ788" s="60"/>
      <c r="AR788" s="60"/>
      <c r="AS788" s="60"/>
      <c r="AT788" s="60"/>
      <c r="AU788" s="60" t="n">
        <v>13223.2</v>
      </c>
      <c r="AV788" s="60" t="n">
        <v>0</v>
      </c>
      <c r="AW788" s="62"/>
    </row>
    <row r="789" s="7" customFormat="true" ht="13.5" hidden="true" customHeight="true" outlineLevel="0" collapsed="false">
      <c r="A789" s="55" t="n">
        <v>17</v>
      </c>
      <c r="B789" s="56" t="n">
        <v>37</v>
      </c>
      <c r="C789" s="57" t="s">
        <v>135</v>
      </c>
      <c r="D789" s="58" t="s">
        <v>1502</v>
      </c>
      <c r="E789" s="74" t="s">
        <v>1503</v>
      </c>
      <c r="F789" s="60" t="n">
        <v>6392</v>
      </c>
      <c r="G789" s="60" t="n">
        <v>5260.7</v>
      </c>
      <c r="H789" s="60" t="n">
        <v>17694.1</v>
      </c>
      <c r="I789" s="60" t="n">
        <v>3774</v>
      </c>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1" t="n">
        <v>26728.8</v>
      </c>
      <c r="AM789" s="61" t="n">
        <v>0</v>
      </c>
      <c r="AN789" s="60"/>
      <c r="AO789" s="60"/>
      <c r="AP789" s="60"/>
      <c r="AQ789" s="60"/>
      <c r="AR789" s="60"/>
      <c r="AS789" s="60"/>
      <c r="AT789" s="60"/>
      <c r="AU789" s="60" t="n">
        <v>26728.8</v>
      </c>
      <c r="AV789" s="60" t="n">
        <v>0</v>
      </c>
      <c r="AW789" s="62"/>
    </row>
    <row r="790" s="7" customFormat="true" ht="13.5" hidden="true" customHeight="true" outlineLevel="0" collapsed="false">
      <c r="A790" s="55" t="n">
        <v>17</v>
      </c>
      <c r="B790" s="56" t="n">
        <v>38</v>
      </c>
      <c r="C790" s="57" t="s">
        <v>135</v>
      </c>
      <c r="D790" s="58" t="s">
        <v>1504</v>
      </c>
      <c r="E790" s="74" t="s">
        <v>1505</v>
      </c>
      <c r="F790" s="60" t="n">
        <v>5980</v>
      </c>
      <c r="G790" s="60" t="n">
        <v>2801.4</v>
      </c>
      <c r="H790" s="60" t="n">
        <v>18734.8</v>
      </c>
      <c r="I790" s="60" t="n">
        <v>3537.2</v>
      </c>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1" t="n">
        <v>25073.4</v>
      </c>
      <c r="AM790" s="61" t="n">
        <v>0</v>
      </c>
      <c r="AN790" s="60"/>
      <c r="AO790" s="60"/>
      <c r="AP790" s="60"/>
      <c r="AQ790" s="60"/>
      <c r="AR790" s="60"/>
      <c r="AS790" s="60"/>
      <c r="AT790" s="60"/>
      <c r="AU790" s="60" t="n">
        <v>25073.4</v>
      </c>
      <c r="AV790" s="60" t="n">
        <v>0</v>
      </c>
      <c r="AW790" s="62"/>
    </row>
    <row r="791" s="82" customFormat="true" ht="13.5" hidden="true" customHeight="true" outlineLevel="0" collapsed="false">
      <c r="A791" s="75" t="n">
        <v>17</v>
      </c>
      <c r="B791" s="76" t="n">
        <v>39</v>
      </c>
      <c r="C791" s="77" t="s">
        <v>135</v>
      </c>
      <c r="D791" s="78" t="s">
        <v>1506</v>
      </c>
      <c r="E791" s="79" t="s">
        <v>1507</v>
      </c>
      <c r="F791" s="80" t="n">
        <v>5610</v>
      </c>
      <c r="G791" s="80" t="n">
        <v>3190.3</v>
      </c>
      <c r="H791" s="80" t="n">
        <v>12185.5</v>
      </c>
      <c r="I791" s="80" t="n">
        <v>3318.3</v>
      </c>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t="n">
        <v>18694.1</v>
      </c>
      <c r="AM791" s="80" t="n">
        <v>0</v>
      </c>
      <c r="AN791" s="80"/>
      <c r="AO791" s="80"/>
      <c r="AP791" s="80"/>
      <c r="AQ791" s="80"/>
      <c r="AR791" s="80"/>
      <c r="AS791" s="80"/>
      <c r="AT791" s="80"/>
      <c r="AU791" s="80" t="n">
        <v>18694.1</v>
      </c>
      <c r="AV791" s="80" t="n">
        <v>0</v>
      </c>
      <c r="AW791" s="81"/>
    </row>
    <row r="792" s="10" customFormat="true" ht="15.75" hidden="true" customHeight="true" outlineLevel="0" collapsed="false">
      <c r="A792" s="49" t="n">
        <v>18</v>
      </c>
      <c r="B792" s="50" t="s">
        <v>48</v>
      </c>
      <c r="C792" s="50" t="s">
        <v>49</v>
      </c>
      <c r="D792" s="98"/>
      <c r="E792" s="87" t="s">
        <v>1508</v>
      </c>
      <c r="F792" s="53" t="n">
        <v>1104529</v>
      </c>
      <c r="G792" s="53" t="n">
        <v>158412.6</v>
      </c>
      <c r="H792" s="53" t="n">
        <v>1446079.2</v>
      </c>
      <c r="I792" s="53" t="n">
        <v>1447861.4</v>
      </c>
      <c r="J792" s="53" t="n">
        <v>586629.3</v>
      </c>
      <c r="K792" s="53" t="n">
        <v>0</v>
      </c>
      <c r="L792" s="53" t="n">
        <v>0</v>
      </c>
      <c r="M792" s="53" t="n">
        <v>0</v>
      </c>
      <c r="N792" s="53" t="n">
        <v>0</v>
      </c>
      <c r="O792" s="53" t="n">
        <v>0</v>
      </c>
      <c r="P792" s="53" t="n">
        <v>29090.3</v>
      </c>
      <c r="Q792" s="53" t="n">
        <v>1578212.1</v>
      </c>
      <c r="R792" s="53" t="n">
        <v>2256739.5</v>
      </c>
      <c r="S792" s="53" t="n">
        <v>117375.4</v>
      </c>
      <c r="T792" s="53" t="n">
        <v>0</v>
      </c>
      <c r="U792" s="53" t="n">
        <v>28463.9</v>
      </c>
      <c r="V792" s="53" t="n">
        <v>540</v>
      </c>
      <c r="W792" s="53" t="n">
        <v>3927.8</v>
      </c>
      <c r="X792" s="53" t="n">
        <v>0</v>
      </c>
      <c r="Y792" s="53" t="n">
        <v>0</v>
      </c>
      <c r="Z792" s="53" t="n">
        <v>0</v>
      </c>
      <c r="AA792" s="53" t="n">
        <v>0</v>
      </c>
      <c r="AB792" s="53" t="n">
        <v>0</v>
      </c>
      <c r="AC792" s="53" t="n">
        <v>0</v>
      </c>
      <c r="AD792" s="53" t="n">
        <v>0</v>
      </c>
      <c r="AE792" s="53" t="n">
        <v>0</v>
      </c>
      <c r="AF792" s="53" t="n">
        <v>0</v>
      </c>
      <c r="AG792" s="53" t="n">
        <v>17925.5</v>
      </c>
      <c r="AH792" s="53" t="n">
        <v>0</v>
      </c>
      <c r="AI792" s="53" t="n">
        <v>0</v>
      </c>
      <c r="AJ792" s="53"/>
      <c r="AK792" s="53" t="n">
        <v>0</v>
      </c>
      <c r="AL792" s="53" t="n">
        <v>7671257</v>
      </c>
      <c r="AM792" s="53" t="n">
        <v>502926.3</v>
      </c>
      <c r="AN792" s="53" t="n">
        <v>0</v>
      </c>
      <c r="AO792" s="53" t="n">
        <v>0</v>
      </c>
      <c r="AP792" s="53" t="n">
        <v>0</v>
      </c>
      <c r="AQ792" s="53" t="n">
        <v>0</v>
      </c>
      <c r="AR792" s="53" t="n">
        <v>0</v>
      </c>
      <c r="AS792" s="53" t="n">
        <v>502926.3</v>
      </c>
      <c r="AT792" s="53" t="n">
        <v>0</v>
      </c>
      <c r="AU792" s="53" t="n">
        <v>8174183.3</v>
      </c>
      <c r="AV792" s="53" t="n">
        <v>140918.9</v>
      </c>
      <c r="AW792" s="54"/>
    </row>
    <row r="793" customFormat="false" ht="13.5" hidden="true" customHeight="true" outlineLevel="0" collapsed="false">
      <c r="A793" s="55" t="n">
        <v>18</v>
      </c>
      <c r="B793" s="56" t="s">
        <v>48</v>
      </c>
      <c r="C793" s="57" t="s">
        <v>51</v>
      </c>
      <c r="D793" s="58" t="s">
        <v>1509</v>
      </c>
      <c r="E793" s="59" t="s">
        <v>53</v>
      </c>
      <c r="F793" s="60"/>
      <c r="G793" s="60" t="n">
        <v>3724.4</v>
      </c>
      <c r="H793" s="60" t="n">
        <v>144021.2</v>
      </c>
      <c r="I793" s="60" t="n">
        <v>741651.7</v>
      </c>
      <c r="J793" s="60" t="n">
        <v>586629.3</v>
      </c>
      <c r="K793" s="60"/>
      <c r="L793" s="60"/>
      <c r="M793" s="60"/>
      <c r="N793" s="60"/>
      <c r="O793" s="60"/>
      <c r="P793" s="60" t="n">
        <v>29090.3</v>
      </c>
      <c r="Q793" s="60" t="n">
        <v>1578212.1</v>
      </c>
      <c r="R793" s="60" t="n">
        <v>2256739.5</v>
      </c>
      <c r="S793" s="60" t="n">
        <v>117375.4</v>
      </c>
      <c r="T793" s="60" t="n">
        <v>0</v>
      </c>
      <c r="U793" s="60" t="n">
        <v>28463.9</v>
      </c>
      <c r="V793" s="60" t="n">
        <v>540</v>
      </c>
      <c r="W793" s="60" t="n">
        <v>3927.8</v>
      </c>
      <c r="X793" s="60"/>
      <c r="Y793" s="60"/>
      <c r="Z793" s="60"/>
      <c r="AA793" s="60"/>
      <c r="AB793" s="60"/>
      <c r="AC793" s="60"/>
      <c r="AD793" s="60"/>
      <c r="AE793" s="60"/>
      <c r="AF793" s="60"/>
      <c r="AG793" s="60" t="n">
        <v>17925.5</v>
      </c>
      <c r="AH793" s="60"/>
      <c r="AI793" s="60"/>
      <c r="AJ793" s="60"/>
      <c r="AK793" s="60"/>
      <c r="AL793" s="61" t="n">
        <v>5508301.1</v>
      </c>
      <c r="AM793" s="61" t="n">
        <v>502926.3</v>
      </c>
      <c r="AN793" s="60"/>
      <c r="AO793" s="60"/>
      <c r="AP793" s="60"/>
      <c r="AQ793" s="60"/>
      <c r="AR793" s="60"/>
      <c r="AS793" s="60" t="n">
        <v>502926.3</v>
      </c>
      <c r="AT793" s="60"/>
      <c r="AU793" s="61" t="n">
        <v>6011227.4</v>
      </c>
      <c r="AV793" s="60" t="n">
        <v>0</v>
      </c>
      <c r="AW793" s="85"/>
    </row>
    <row r="794" s="69" customFormat="true" ht="20.25" hidden="true" customHeight="true" outlineLevel="0" collapsed="false">
      <c r="A794" s="63" t="n">
        <v>18</v>
      </c>
      <c r="B794" s="64" t="s">
        <v>48</v>
      </c>
      <c r="C794" s="64" t="s">
        <v>55</v>
      </c>
      <c r="D794" s="86"/>
      <c r="E794" s="71" t="s">
        <v>56</v>
      </c>
      <c r="F794" s="67" t="n">
        <v>586227</v>
      </c>
      <c r="G794" s="67" t="n">
        <v>37751.6</v>
      </c>
      <c r="H794" s="67" t="n">
        <v>524867.6</v>
      </c>
      <c r="I794" s="67" t="n">
        <v>386366.7</v>
      </c>
      <c r="J794" s="67" t="n">
        <v>0</v>
      </c>
      <c r="K794" s="67" t="n">
        <v>0</v>
      </c>
      <c r="L794" s="67" t="n">
        <v>0</v>
      </c>
      <c r="M794" s="67" t="n">
        <v>0</v>
      </c>
      <c r="N794" s="67" t="n">
        <v>0</v>
      </c>
      <c r="O794" s="67" t="n">
        <v>0</v>
      </c>
      <c r="P794" s="67" t="n">
        <v>0</v>
      </c>
      <c r="Q794" s="67" t="n">
        <v>0</v>
      </c>
      <c r="R794" s="67" t="n">
        <v>0</v>
      </c>
      <c r="S794" s="67" t="n">
        <v>0</v>
      </c>
      <c r="T794" s="67" t="n">
        <v>0</v>
      </c>
      <c r="U794" s="67" t="n">
        <v>0</v>
      </c>
      <c r="V794" s="67" t="n">
        <v>0</v>
      </c>
      <c r="W794" s="67" t="n">
        <v>0</v>
      </c>
      <c r="X794" s="67" t="n">
        <v>0</v>
      </c>
      <c r="Y794" s="67" t="n">
        <v>0</v>
      </c>
      <c r="Z794" s="67" t="n">
        <v>0</v>
      </c>
      <c r="AA794" s="67" t="n">
        <v>0</v>
      </c>
      <c r="AB794" s="67" t="n">
        <v>0</v>
      </c>
      <c r="AC794" s="67" t="n">
        <v>0</v>
      </c>
      <c r="AD794" s="67" t="n">
        <v>0</v>
      </c>
      <c r="AE794" s="67" t="n">
        <v>0</v>
      </c>
      <c r="AF794" s="67" t="n">
        <v>0</v>
      </c>
      <c r="AG794" s="67" t="n">
        <v>0</v>
      </c>
      <c r="AH794" s="67" t="n">
        <v>0</v>
      </c>
      <c r="AI794" s="67" t="n">
        <v>0</v>
      </c>
      <c r="AJ794" s="67"/>
      <c r="AK794" s="67" t="n">
        <v>0</v>
      </c>
      <c r="AL794" s="67" t="n">
        <v>948985.9</v>
      </c>
      <c r="AM794" s="67" t="n">
        <v>0</v>
      </c>
      <c r="AN794" s="67" t="n">
        <v>0</v>
      </c>
      <c r="AO794" s="67" t="n">
        <v>0</v>
      </c>
      <c r="AP794" s="67" t="n">
        <v>0</v>
      </c>
      <c r="AQ794" s="67" t="n">
        <v>0</v>
      </c>
      <c r="AR794" s="67" t="n">
        <v>0</v>
      </c>
      <c r="AS794" s="67" t="n">
        <v>0</v>
      </c>
      <c r="AT794" s="67" t="n">
        <v>0</v>
      </c>
      <c r="AU794" s="67" t="n">
        <v>948985.9</v>
      </c>
      <c r="AV794" s="67" t="n">
        <v>133173.6</v>
      </c>
      <c r="AW794" s="68"/>
    </row>
    <row r="795" customFormat="false" ht="13.5" hidden="true" customHeight="true" outlineLevel="0" collapsed="false">
      <c r="A795" s="55" t="n">
        <v>18</v>
      </c>
      <c r="B795" s="56" t="s">
        <v>57</v>
      </c>
      <c r="C795" s="57" t="s">
        <v>58</v>
      </c>
      <c r="D795" s="58" t="s">
        <v>1510</v>
      </c>
      <c r="E795" s="59" t="s">
        <v>1511</v>
      </c>
      <c r="F795" s="60" t="n">
        <v>268459</v>
      </c>
      <c r="G795" s="60" t="n">
        <v>0</v>
      </c>
      <c r="H795" s="60" t="n">
        <v>259216.9</v>
      </c>
      <c r="I795" s="60" t="n">
        <v>175473.6</v>
      </c>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1" t="n">
        <v>434690.5</v>
      </c>
      <c r="AM795" s="61" t="n">
        <v>0</v>
      </c>
      <c r="AN795" s="60"/>
      <c r="AO795" s="60"/>
      <c r="AP795" s="60"/>
      <c r="AQ795" s="60"/>
      <c r="AR795" s="60"/>
      <c r="AS795" s="60"/>
      <c r="AT795" s="60"/>
      <c r="AU795" s="61" t="n">
        <v>434690.5</v>
      </c>
      <c r="AV795" s="60" t="n">
        <v>132206.7</v>
      </c>
      <c r="AW795" s="85"/>
    </row>
    <row r="796" customFormat="false" ht="13.5" hidden="true" customHeight="true" outlineLevel="0" collapsed="false">
      <c r="A796" s="55" t="n">
        <v>18</v>
      </c>
      <c r="B796" s="56" t="s">
        <v>54</v>
      </c>
      <c r="C796" s="57" t="s">
        <v>58</v>
      </c>
      <c r="D796" s="58" t="s">
        <v>1512</v>
      </c>
      <c r="E796" s="59" t="s">
        <v>1513</v>
      </c>
      <c r="F796" s="60" t="n">
        <v>33751</v>
      </c>
      <c r="G796" s="60" t="n">
        <v>12528.7</v>
      </c>
      <c r="H796" s="60" t="n">
        <v>24562.7</v>
      </c>
      <c r="I796" s="60" t="n">
        <v>22038.1</v>
      </c>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1" t="n">
        <v>59129.5</v>
      </c>
      <c r="AM796" s="61" t="n">
        <v>0</v>
      </c>
      <c r="AN796" s="60"/>
      <c r="AO796" s="60"/>
      <c r="AP796" s="60"/>
      <c r="AQ796" s="60"/>
      <c r="AR796" s="60"/>
      <c r="AS796" s="60"/>
      <c r="AT796" s="60"/>
      <c r="AU796" s="61" t="n">
        <v>59129.5</v>
      </c>
      <c r="AV796" s="60" t="n">
        <v>0</v>
      </c>
      <c r="AW796" s="85"/>
    </row>
    <row r="797" customFormat="false" ht="13.5" hidden="true" customHeight="true" outlineLevel="0" collapsed="false">
      <c r="A797" s="55" t="n">
        <v>18</v>
      </c>
      <c r="B797" s="56" t="s">
        <v>180</v>
      </c>
      <c r="C797" s="57" t="s">
        <v>58</v>
      </c>
      <c r="D797" s="58" t="s">
        <v>1514</v>
      </c>
      <c r="E797" s="59" t="s">
        <v>1515</v>
      </c>
      <c r="F797" s="60" t="n">
        <v>91704</v>
      </c>
      <c r="G797" s="60" t="n">
        <v>0</v>
      </c>
      <c r="H797" s="60" t="n">
        <v>64504.1</v>
      </c>
      <c r="I797" s="60" t="n">
        <v>60645.2</v>
      </c>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1" t="n">
        <v>125149.3</v>
      </c>
      <c r="AM797" s="61" t="n">
        <v>0</v>
      </c>
      <c r="AN797" s="60"/>
      <c r="AO797" s="60"/>
      <c r="AP797" s="60"/>
      <c r="AQ797" s="60"/>
      <c r="AR797" s="60"/>
      <c r="AS797" s="60"/>
      <c r="AT797" s="60"/>
      <c r="AU797" s="61" t="n">
        <v>125149.3</v>
      </c>
      <c r="AV797" s="60" t="n">
        <v>0</v>
      </c>
      <c r="AW797" s="85"/>
    </row>
    <row r="798" customFormat="false" ht="13.5" hidden="true" customHeight="true" outlineLevel="0" collapsed="false">
      <c r="A798" s="55" t="n">
        <v>18</v>
      </c>
      <c r="B798" s="56" t="s">
        <v>189</v>
      </c>
      <c r="C798" s="57" t="s">
        <v>58</v>
      </c>
      <c r="D798" s="58" t="s">
        <v>1516</v>
      </c>
      <c r="E798" s="59" t="s">
        <v>1517</v>
      </c>
      <c r="F798" s="60" t="n">
        <v>26108</v>
      </c>
      <c r="G798" s="60" t="n">
        <v>8757.3</v>
      </c>
      <c r="H798" s="60" t="n">
        <v>25078.7</v>
      </c>
      <c r="I798" s="60" t="n">
        <v>17282.3</v>
      </c>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1" t="n">
        <v>51118.3</v>
      </c>
      <c r="AM798" s="61" t="n">
        <v>0</v>
      </c>
      <c r="AN798" s="60"/>
      <c r="AO798" s="60"/>
      <c r="AP798" s="60"/>
      <c r="AQ798" s="60"/>
      <c r="AR798" s="60"/>
      <c r="AS798" s="60"/>
      <c r="AT798" s="60"/>
      <c r="AU798" s="61" t="n">
        <v>51118.3</v>
      </c>
      <c r="AV798" s="60" t="n">
        <v>0</v>
      </c>
      <c r="AW798" s="85"/>
    </row>
    <row r="799" customFormat="false" ht="13.5" hidden="true" customHeight="true" outlineLevel="0" collapsed="false">
      <c r="A799" s="55" t="n">
        <v>18</v>
      </c>
      <c r="B799" s="56" t="s">
        <v>73</v>
      </c>
      <c r="C799" s="57" t="s">
        <v>58</v>
      </c>
      <c r="D799" s="58" t="s">
        <v>1518</v>
      </c>
      <c r="E799" s="59" t="s">
        <v>1519</v>
      </c>
      <c r="F799" s="60" t="n">
        <v>48693</v>
      </c>
      <c r="G799" s="60" t="n">
        <v>0</v>
      </c>
      <c r="H799" s="60" t="n">
        <v>45869.4</v>
      </c>
      <c r="I799" s="60" t="n">
        <v>32117.1</v>
      </c>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1" t="n">
        <v>77986.5</v>
      </c>
      <c r="AM799" s="61" t="n">
        <v>0</v>
      </c>
      <c r="AN799" s="60"/>
      <c r="AO799" s="60"/>
      <c r="AP799" s="60"/>
      <c r="AQ799" s="60"/>
      <c r="AR799" s="60"/>
      <c r="AS799" s="60"/>
      <c r="AT799" s="60"/>
      <c r="AU799" s="61" t="n">
        <v>77986.5</v>
      </c>
      <c r="AV799" s="60" t="n">
        <v>966.9</v>
      </c>
      <c r="AW799" s="85"/>
    </row>
    <row r="800" customFormat="false" ht="13.5" hidden="true" customHeight="true" outlineLevel="0" collapsed="false">
      <c r="A800" s="55" t="n">
        <v>18</v>
      </c>
      <c r="B800" s="56" t="s">
        <v>77</v>
      </c>
      <c r="C800" s="57" t="s">
        <v>58</v>
      </c>
      <c r="D800" s="58" t="s">
        <v>1520</v>
      </c>
      <c r="E800" s="59" t="s">
        <v>1521</v>
      </c>
      <c r="F800" s="60" t="n">
        <v>40917</v>
      </c>
      <c r="G800" s="60" t="n">
        <v>0</v>
      </c>
      <c r="H800" s="60" t="n">
        <v>43628</v>
      </c>
      <c r="I800" s="60" t="n">
        <v>27564.9</v>
      </c>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1" t="n">
        <v>71192.9</v>
      </c>
      <c r="AM800" s="61" t="n">
        <v>0</v>
      </c>
      <c r="AN800" s="60"/>
      <c r="AO800" s="60"/>
      <c r="AP800" s="60"/>
      <c r="AQ800" s="60"/>
      <c r="AR800" s="60"/>
      <c r="AS800" s="60"/>
      <c r="AT800" s="60"/>
      <c r="AU800" s="61" t="n">
        <v>71192.9</v>
      </c>
      <c r="AV800" s="60" t="n">
        <v>0</v>
      </c>
      <c r="AW800" s="85"/>
    </row>
    <row r="801" customFormat="false" ht="13.5" hidden="true" customHeight="true" outlineLevel="0" collapsed="false">
      <c r="A801" s="55" t="n">
        <v>18</v>
      </c>
      <c r="B801" s="56" t="s">
        <v>80</v>
      </c>
      <c r="C801" s="57" t="s">
        <v>58</v>
      </c>
      <c r="D801" s="58" t="s">
        <v>1522</v>
      </c>
      <c r="E801" s="59" t="s">
        <v>1523</v>
      </c>
      <c r="F801" s="60" t="n">
        <v>76595</v>
      </c>
      <c r="G801" s="60" t="n">
        <v>16465.6</v>
      </c>
      <c r="H801" s="60" t="n">
        <v>62007.8</v>
      </c>
      <c r="I801" s="60" t="n">
        <v>51245.5</v>
      </c>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1" t="n">
        <v>129718.9</v>
      </c>
      <c r="AM801" s="61" t="n">
        <v>0</v>
      </c>
      <c r="AN801" s="60"/>
      <c r="AO801" s="60"/>
      <c r="AP801" s="60"/>
      <c r="AQ801" s="60"/>
      <c r="AR801" s="60"/>
      <c r="AS801" s="60"/>
      <c r="AT801" s="60"/>
      <c r="AU801" s="61" t="n">
        <v>129718.9</v>
      </c>
      <c r="AV801" s="60" t="n">
        <v>0</v>
      </c>
      <c r="AW801" s="85"/>
    </row>
    <row r="802" s="69" customFormat="true" ht="20.25" hidden="true" customHeight="true" outlineLevel="0" collapsed="false">
      <c r="A802" s="63" t="n">
        <v>18</v>
      </c>
      <c r="B802" s="64" t="s">
        <v>48</v>
      </c>
      <c r="C802" s="64" t="s">
        <v>71</v>
      </c>
      <c r="D802" s="86"/>
      <c r="E802" s="71" t="s">
        <v>1524</v>
      </c>
      <c r="F802" s="67" t="n">
        <v>431956</v>
      </c>
      <c r="G802" s="67" t="n">
        <v>94532.1</v>
      </c>
      <c r="H802" s="67" t="n">
        <v>642021.8</v>
      </c>
      <c r="I802" s="67" t="n">
        <v>266767.6</v>
      </c>
      <c r="J802" s="67" t="n">
        <v>0</v>
      </c>
      <c r="K802" s="67" t="n">
        <v>0</v>
      </c>
      <c r="L802" s="67" t="n">
        <v>0</v>
      </c>
      <c r="M802" s="67" t="n">
        <v>0</v>
      </c>
      <c r="N802" s="67" t="n">
        <v>0</v>
      </c>
      <c r="O802" s="67" t="n">
        <v>0</v>
      </c>
      <c r="P802" s="67" t="n">
        <v>0</v>
      </c>
      <c r="Q802" s="67" t="n">
        <v>0</v>
      </c>
      <c r="R802" s="67" t="n">
        <v>0</v>
      </c>
      <c r="S802" s="67" t="n">
        <v>0</v>
      </c>
      <c r="T802" s="67" t="n">
        <v>0</v>
      </c>
      <c r="U802" s="67" t="n">
        <v>0</v>
      </c>
      <c r="V802" s="67" t="n">
        <v>0</v>
      </c>
      <c r="W802" s="67" t="n">
        <v>0</v>
      </c>
      <c r="X802" s="67" t="n">
        <v>0</v>
      </c>
      <c r="Y802" s="67" t="n">
        <v>0</v>
      </c>
      <c r="Z802" s="67" t="n">
        <v>0</v>
      </c>
      <c r="AA802" s="67" t="n">
        <v>0</v>
      </c>
      <c r="AB802" s="67" t="n">
        <v>0</v>
      </c>
      <c r="AC802" s="67" t="n">
        <v>0</v>
      </c>
      <c r="AD802" s="67" t="n">
        <v>0</v>
      </c>
      <c r="AE802" s="67" t="n">
        <v>0</v>
      </c>
      <c r="AF802" s="67" t="n">
        <v>0</v>
      </c>
      <c r="AG802" s="67" t="n">
        <v>0</v>
      </c>
      <c r="AH802" s="67" t="n">
        <v>0</v>
      </c>
      <c r="AI802" s="67" t="n">
        <v>0</v>
      </c>
      <c r="AJ802" s="67"/>
      <c r="AK802" s="67" t="n">
        <v>0</v>
      </c>
      <c r="AL802" s="67" t="n">
        <v>1003321.5</v>
      </c>
      <c r="AM802" s="67" t="n">
        <v>0</v>
      </c>
      <c r="AN802" s="67" t="n">
        <v>0</v>
      </c>
      <c r="AO802" s="67" t="n">
        <v>0</v>
      </c>
      <c r="AP802" s="67" t="n">
        <v>0</v>
      </c>
      <c r="AQ802" s="67" t="n">
        <v>0</v>
      </c>
      <c r="AR802" s="67" t="n">
        <v>0</v>
      </c>
      <c r="AS802" s="67" t="n">
        <v>0</v>
      </c>
      <c r="AT802" s="67" t="n">
        <v>0</v>
      </c>
      <c r="AU802" s="67" t="n">
        <v>1003321.5</v>
      </c>
      <c r="AV802" s="67" t="n">
        <v>1541</v>
      </c>
      <c r="AW802" s="68"/>
    </row>
    <row r="803" customFormat="false" ht="13.5" hidden="true" customHeight="true" outlineLevel="0" collapsed="false">
      <c r="A803" s="55" t="n">
        <v>18</v>
      </c>
      <c r="B803" s="105" t="s">
        <v>83</v>
      </c>
      <c r="C803" s="57" t="s">
        <v>74</v>
      </c>
      <c r="D803" s="58" t="s">
        <v>1525</v>
      </c>
      <c r="E803" s="106" t="s">
        <v>1526</v>
      </c>
      <c r="F803" s="60" t="n">
        <v>39922</v>
      </c>
      <c r="G803" s="60" t="n">
        <v>12919.1</v>
      </c>
      <c r="H803" s="60" t="n">
        <v>51325.2</v>
      </c>
      <c r="I803" s="60" t="n">
        <v>24672.6</v>
      </c>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1" t="n">
        <v>88916.9</v>
      </c>
      <c r="AM803" s="61" t="n">
        <v>0</v>
      </c>
      <c r="AN803" s="60"/>
      <c r="AO803" s="60"/>
      <c r="AP803" s="60"/>
      <c r="AQ803" s="60"/>
      <c r="AR803" s="60"/>
      <c r="AS803" s="60"/>
      <c r="AT803" s="60"/>
      <c r="AU803" s="61" t="n">
        <v>88916.9</v>
      </c>
      <c r="AV803" s="60" t="n">
        <v>0</v>
      </c>
      <c r="AW803" s="85"/>
    </row>
    <row r="804" customFormat="false" ht="13.5" hidden="true" customHeight="true" outlineLevel="0" collapsed="false">
      <c r="A804" s="55" t="n">
        <v>18</v>
      </c>
      <c r="B804" s="105" t="s">
        <v>86</v>
      </c>
      <c r="C804" s="57" t="s">
        <v>74</v>
      </c>
      <c r="D804" s="58" t="s">
        <v>1527</v>
      </c>
      <c r="E804" s="106" t="s">
        <v>1528</v>
      </c>
      <c r="F804" s="60" t="n">
        <v>24648</v>
      </c>
      <c r="G804" s="60" t="n">
        <v>2626.9</v>
      </c>
      <c r="H804" s="60" t="n">
        <v>43760</v>
      </c>
      <c r="I804" s="60" t="n">
        <v>15726.9</v>
      </c>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1" t="n">
        <v>62113.8</v>
      </c>
      <c r="AM804" s="61" t="n">
        <v>0</v>
      </c>
      <c r="AN804" s="60"/>
      <c r="AO804" s="60"/>
      <c r="AP804" s="60"/>
      <c r="AQ804" s="60"/>
      <c r="AR804" s="60"/>
      <c r="AS804" s="60"/>
      <c r="AT804" s="60"/>
      <c r="AU804" s="61" t="n">
        <v>62113.8</v>
      </c>
      <c r="AV804" s="60" t="n">
        <v>0</v>
      </c>
      <c r="AW804" s="85"/>
    </row>
    <row r="805" s="88" customFormat="true" ht="13.5" hidden="true" customHeight="true" outlineLevel="0" collapsed="false">
      <c r="A805" s="55" t="n">
        <v>18</v>
      </c>
      <c r="B805" s="105" t="n">
        <v>10</v>
      </c>
      <c r="C805" s="57" t="s">
        <v>74</v>
      </c>
      <c r="D805" s="58" t="s">
        <v>1529</v>
      </c>
      <c r="E805" s="106" t="s">
        <v>1530</v>
      </c>
      <c r="F805" s="60" t="n">
        <v>12029</v>
      </c>
      <c r="G805" s="60" t="n">
        <v>0</v>
      </c>
      <c r="H805" s="60" t="n">
        <v>18003.8</v>
      </c>
      <c r="I805" s="60" t="n">
        <v>7549.8</v>
      </c>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1" t="n">
        <v>25553.6</v>
      </c>
      <c r="AM805" s="61" t="n">
        <v>0</v>
      </c>
      <c r="AN805" s="60"/>
      <c r="AO805" s="60"/>
      <c r="AP805" s="60"/>
      <c r="AQ805" s="60"/>
      <c r="AR805" s="60"/>
      <c r="AS805" s="60"/>
      <c r="AT805" s="60"/>
      <c r="AU805" s="61" t="n">
        <v>25553.6</v>
      </c>
      <c r="AV805" s="60" t="n">
        <v>0</v>
      </c>
      <c r="AW805" s="85"/>
    </row>
    <row r="806" s="88" customFormat="true" ht="13.5" hidden="true" customHeight="true" outlineLevel="0" collapsed="false">
      <c r="A806" s="55" t="n">
        <v>18</v>
      </c>
      <c r="B806" s="105" t="n">
        <v>11</v>
      </c>
      <c r="C806" s="57" t="s">
        <v>74</v>
      </c>
      <c r="D806" s="58" t="s">
        <v>1531</v>
      </c>
      <c r="E806" s="106" t="s">
        <v>1532</v>
      </c>
      <c r="F806" s="60" t="n">
        <v>13135</v>
      </c>
      <c r="G806" s="60" t="n">
        <v>2519</v>
      </c>
      <c r="H806" s="60" t="n">
        <v>21624.9</v>
      </c>
      <c r="I806" s="60" t="n">
        <v>8156.1</v>
      </c>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1" t="n">
        <v>32300</v>
      </c>
      <c r="AM806" s="61" t="n">
        <v>0</v>
      </c>
      <c r="AN806" s="60"/>
      <c r="AO806" s="60"/>
      <c r="AP806" s="60"/>
      <c r="AQ806" s="60"/>
      <c r="AR806" s="60"/>
      <c r="AS806" s="60"/>
      <c r="AT806" s="60"/>
      <c r="AU806" s="61" t="n">
        <v>32300</v>
      </c>
      <c r="AV806" s="60" t="n">
        <v>0</v>
      </c>
      <c r="AW806" s="85"/>
    </row>
    <row r="807" customFormat="false" ht="13.5" hidden="true" customHeight="true" outlineLevel="0" collapsed="false">
      <c r="A807" s="55" t="n">
        <v>18</v>
      </c>
      <c r="B807" s="105" t="n">
        <v>12</v>
      </c>
      <c r="C807" s="57" t="s">
        <v>74</v>
      </c>
      <c r="D807" s="58" t="s">
        <v>1533</v>
      </c>
      <c r="E807" s="106" t="s">
        <v>1534</v>
      </c>
      <c r="F807" s="60" t="n">
        <v>28553</v>
      </c>
      <c r="G807" s="60" t="n">
        <v>3018.6</v>
      </c>
      <c r="H807" s="60" t="n">
        <v>40511.5</v>
      </c>
      <c r="I807" s="60" t="n">
        <v>18040.4</v>
      </c>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1" t="n">
        <v>61570.5</v>
      </c>
      <c r="AM807" s="61" t="n">
        <v>0</v>
      </c>
      <c r="AN807" s="60"/>
      <c r="AO807" s="60"/>
      <c r="AP807" s="60"/>
      <c r="AQ807" s="60"/>
      <c r="AR807" s="60"/>
      <c r="AS807" s="60"/>
      <c r="AT807" s="60"/>
      <c r="AU807" s="61" t="n">
        <v>61570.5</v>
      </c>
      <c r="AV807" s="60" t="n">
        <v>0</v>
      </c>
      <c r="AW807" s="85"/>
    </row>
    <row r="808" s="96" customFormat="true" ht="13.5" hidden="true" customHeight="true" outlineLevel="0" collapsed="false">
      <c r="A808" s="55" t="n">
        <v>18</v>
      </c>
      <c r="B808" s="105" t="n">
        <v>13</v>
      </c>
      <c r="C808" s="57" t="s">
        <v>74</v>
      </c>
      <c r="D808" s="58" t="s">
        <v>1535</v>
      </c>
      <c r="E808" s="106" t="s">
        <v>1536</v>
      </c>
      <c r="F808" s="60" t="n">
        <v>23778</v>
      </c>
      <c r="G808" s="60" t="n">
        <v>3662.9</v>
      </c>
      <c r="H808" s="60" t="n">
        <v>43475.3</v>
      </c>
      <c r="I808" s="60" t="n">
        <v>14434.4</v>
      </c>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1" t="n">
        <v>61572.6</v>
      </c>
      <c r="AM808" s="61" t="n">
        <v>0</v>
      </c>
      <c r="AN808" s="60"/>
      <c r="AO808" s="60"/>
      <c r="AP808" s="60"/>
      <c r="AQ808" s="60"/>
      <c r="AR808" s="60"/>
      <c r="AS808" s="60"/>
      <c r="AT808" s="60"/>
      <c r="AU808" s="61" t="n">
        <v>61572.6</v>
      </c>
      <c r="AV808" s="60" t="n">
        <v>0</v>
      </c>
      <c r="AW808" s="54"/>
    </row>
    <row r="809" customFormat="false" ht="13.5" hidden="true" customHeight="true" outlineLevel="0" collapsed="false">
      <c r="A809" s="55" t="n">
        <v>18</v>
      </c>
      <c r="B809" s="105" t="n">
        <v>14</v>
      </c>
      <c r="C809" s="57" t="s">
        <v>74</v>
      </c>
      <c r="D809" s="58" t="s">
        <v>1537</v>
      </c>
      <c r="E809" s="106" t="s">
        <v>1538</v>
      </c>
      <c r="F809" s="60" t="n">
        <v>38002</v>
      </c>
      <c r="G809" s="60" t="n">
        <v>17874</v>
      </c>
      <c r="H809" s="60" t="n">
        <v>52376.1</v>
      </c>
      <c r="I809" s="60" t="n">
        <v>23410.8</v>
      </c>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1" t="n">
        <v>93660.9</v>
      </c>
      <c r="AM809" s="61" t="n">
        <v>0</v>
      </c>
      <c r="AN809" s="60"/>
      <c r="AO809" s="60"/>
      <c r="AP809" s="60"/>
      <c r="AQ809" s="60"/>
      <c r="AR809" s="60"/>
      <c r="AS809" s="60"/>
      <c r="AT809" s="60"/>
      <c r="AU809" s="61" t="n">
        <v>93660.9</v>
      </c>
      <c r="AV809" s="60" t="n">
        <v>0</v>
      </c>
      <c r="AW809" s="85"/>
    </row>
    <row r="810" customFormat="false" ht="13.5" hidden="true" customHeight="true" outlineLevel="0" collapsed="false">
      <c r="A810" s="55" t="n">
        <v>18</v>
      </c>
      <c r="B810" s="105" t="n">
        <v>15</v>
      </c>
      <c r="C810" s="57" t="s">
        <v>74</v>
      </c>
      <c r="D810" s="58" t="s">
        <v>1539</v>
      </c>
      <c r="E810" s="106" t="s">
        <v>1540</v>
      </c>
      <c r="F810" s="60" t="n">
        <v>19561</v>
      </c>
      <c r="G810" s="60" t="n">
        <v>0</v>
      </c>
      <c r="H810" s="60" t="n">
        <v>32533.1</v>
      </c>
      <c r="I810" s="60" t="n">
        <v>12283.1</v>
      </c>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1" t="n">
        <v>44816.2</v>
      </c>
      <c r="AM810" s="61" t="n">
        <v>0</v>
      </c>
      <c r="AN810" s="60"/>
      <c r="AO810" s="60"/>
      <c r="AP810" s="60"/>
      <c r="AQ810" s="60"/>
      <c r="AR810" s="60"/>
      <c r="AS810" s="60"/>
      <c r="AT810" s="60"/>
      <c r="AU810" s="61" t="n">
        <v>44816.2</v>
      </c>
      <c r="AV810" s="60" t="n">
        <v>0</v>
      </c>
      <c r="AW810" s="85"/>
    </row>
    <row r="811" customFormat="false" ht="13.5" hidden="true" customHeight="true" outlineLevel="0" collapsed="false">
      <c r="A811" s="55" t="n">
        <v>18</v>
      </c>
      <c r="B811" s="105" t="n">
        <v>16</v>
      </c>
      <c r="C811" s="57" t="s">
        <v>74</v>
      </c>
      <c r="D811" s="58" t="s">
        <v>1541</v>
      </c>
      <c r="E811" s="106" t="s">
        <v>1542</v>
      </c>
      <c r="F811" s="60" t="n">
        <v>18591</v>
      </c>
      <c r="G811" s="60" t="n">
        <v>0</v>
      </c>
      <c r="H811" s="60" t="n">
        <v>27922</v>
      </c>
      <c r="I811" s="60" t="n">
        <v>11355</v>
      </c>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1" t="n">
        <v>39277</v>
      </c>
      <c r="AM811" s="61" t="n">
        <v>0</v>
      </c>
      <c r="AN811" s="60"/>
      <c r="AO811" s="60"/>
      <c r="AP811" s="60"/>
      <c r="AQ811" s="60"/>
      <c r="AR811" s="60"/>
      <c r="AS811" s="60"/>
      <c r="AT811" s="60"/>
      <c r="AU811" s="61" t="n">
        <v>39277</v>
      </c>
      <c r="AV811" s="60" t="n">
        <v>0</v>
      </c>
      <c r="AW811" s="85"/>
    </row>
    <row r="812" customFormat="false" ht="13.5" hidden="true" customHeight="true" outlineLevel="0" collapsed="false">
      <c r="A812" s="55" t="n">
        <v>18</v>
      </c>
      <c r="B812" s="105" t="n">
        <v>17</v>
      </c>
      <c r="C812" s="57" t="s">
        <v>74</v>
      </c>
      <c r="D812" s="58" t="s">
        <v>1543</v>
      </c>
      <c r="E812" s="106" t="s">
        <v>1544</v>
      </c>
      <c r="F812" s="60" t="n">
        <v>10421</v>
      </c>
      <c r="G812" s="60" t="n">
        <v>2573.3</v>
      </c>
      <c r="H812" s="60" t="n">
        <v>11727.2</v>
      </c>
      <c r="I812" s="60" t="n">
        <v>6477.6</v>
      </c>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1" t="n">
        <v>20778.1</v>
      </c>
      <c r="AM812" s="61" t="n">
        <v>0</v>
      </c>
      <c r="AN812" s="60"/>
      <c r="AO812" s="60"/>
      <c r="AP812" s="60"/>
      <c r="AQ812" s="60"/>
      <c r="AR812" s="60"/>
      <c r="AS812" s="60"/>
      <c r="AT812" s="60"/>
      <c r="AU812" s="61" t="n">
        <v>20778.1</v>
      </c>
      <c r="AV812" s="60" t="n">
        <v>0</v>
      </c>
      <c r="AW812" s="85"/>
    </row>
    <row r="813" customFormat="false" ht="13.5" hidden="true" customHeight="true" outlineLevel="0" collapsed="false">
      <c r="A813" s="55" t="n">
        <v>18</v>
      </c>
      <c r="B813" s="105" t="n">
        <v>18</v>
      </c>
      <c r="C813" s="57" t="s">
        <v>74</v>
      </c>
      <c r="D813" s="58" t="s">
        <v>1545</v>
      </c>
      <c r="E813" s="106" t="s">
        <v>1546</v>
      </c>
      <c r="F813" s="60" t="n">
        <v>20603</v>
      </c>
      <c r="G813" s="60" t="n">
        <v>0</v>
      </c>
      <c r="H813" s="60" t="n">
        <v>32256.2</v>
      </c>
      <c r="I813" s="60" t="n">
        <v>12691.6</v>
      </c>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1" t="n">
        <v>44947.8</v>
      </c>
      <c r="AM813" s="61" t="n">
        <v>0</v>
      </c>
      <c r="AN813" s="60"/>
      <c r="AO813" s="60"/>
      <c r="AP813" s="60"/>
      <c r="AQ813" s="60"/>
      <c r="AR813" s="60"/>
      <c r="AS813" s="60"/>
      <c r="AT813" s="60"/>
      <c r="AU813" s="61" t="n">
        <v>44947.8</v>
      </c>
      <c r="AV813" s="60" t="n">
        <v>1541</v>
      </c>
      <c r="AW813" s="85"/>
    </row>
    <row r="814" customFormat="false" ht="13.5" hidden="true" customHeight="true" outlineLevel="0" collapsed="false">
      <c r="A814" s="55" t="n">
        <v>18</v>
      </c>
      <c r="B814" s="105" t="n">
        <v>19</v>
      </c>
      <c r="C814" s="57" t="s">
        <v>74</v>
      </c>
      <c r="D814" s="58" t="s">
        <v>1547</v>
      </c>
      <c r="E814" s="106" t="s">
        <v>1548</v>
      </c>
      <c r="F814" s="60" t="n">
        <v>27470</v>
      </c>
      <c r="G814" s="60" t="n">
        <v>12209.1</v>
      </c>
      <c r="H814" s="60" t="n">
        <v>31512.3</v>
      </c>
      <c r="I814" s="60" t="n">
        <v>16704.9</v>
      </c>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1" t="n">
        <v>60426.3</v>
      </c>
      <c r="AM814" s="61" t="n">
        <v>0</v>
      </c>
      <c r="AN814" s="60"/>
      <c r="AO814" s="60"/>
      <c r="AP814" s="60"/>
      <c r="AQ814" s="60"/>
      <c r="AR814" s="60"/>
      <c r="AS814" s="60"/>
      <c r="AT814" s="60"/>
      <c r="AU814" s="61" t="n">
        <v>60426.3</v>
      </c>
      <c r="AV814" s="60" t="n">
        <v>0</v>
      </c>
      <c r="AW814" s="85"/>
    </row>
    <row r="815" s="88" customFormat="true" ht="13.5" hidden="true" customHeight="true" outlineLevel="0" collapsed="false">
      <c r="A815" s="55" t="n">
        <v>18</v>
      </c>
      <c r="B815" s="105" t="n">
        <v>20</v>
      </c>
      <c r="C815" s="57" t="s">
        <v>74</v>
      </c>
      <c r="D815" s="58" t="s">
        <v>1549</v>
      </c>
      <c r="E815" s="106" t="s">
        <v>1550</v>
      </c>
      <c r="F815" s="60" t="n">
        <v>32732</v>
      </c>
      <c r="G815" s="60" t="n">
        <v>2052.7</v>
      </c>
      <c r="H815" s="60" t="n">
        <v>60104.5</v>
      </c>
      <c r="I815" s="60" t="n">
        <v>20345.2</v>
      </c>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1" t="n">
        <v>82502.4</v>
      </c>
      <c r="AM815" s="61" t="n">
        <v>0</v>
      </c>
      <c r="AN815" s="60"/>
      <c r="AO815" s="60"/>
      <c r="AP815" s="60"/>
      <c r="AQ815" s="60"/>
      <c r="AR815" s="60"/>
      <c r="AS815" s="60"/>
      <c r="AT815" s="60"/>
      <c r="AU815" s="61" t="n">
        <v>82502.4</v>
      </c>
      <c r="AV815" s="60" t="n">
        <v>0</v>
      </c>
      <c r="AW815" s="85"/>
    </row>
    <row r="816" customFormat="false" ht="13.5" hidden="true" customHeight="true" outlineLevel="0" collapsed="false">
      <c r="A816" s="55" t="n">
        <v>18</v>
      </c>
      <c r="B816" s="105" t="n">
        <v>21</v>
      </c>
      <c r="C816" s="57" t="s">
        <v>74</v>
      </c>
      <c r="D816" s="58" t="s">
        <v>1551</v>
      </c>
      <c r="E816" s="106" t="s">
        <v>1552</v>
      </c>
      <c r="F816" s="60" t="n">
        <v>11527</v>
      </c>
      <c r="G816" s="60" t="n">
        <v>5029.8</v>
      </c>
      <c r="H816" s="60" t="n">
        <v>17371.2</v>
      </c>
      <c r="I816" s="60" t="n">
        <v>6985.6</v>
      </c>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1" t="n">
        <v>29386.6</v>
      </c>
      <c r="AM816" s="61" t="n">
        <v>0</v>
      </c>
      <c r="AN816" s="60"/>
      <c r="AO816" s="60"/>
      <c r="AP816" s="60"/>
      <c r="AQ816" s="60"/>
      <c r="AR816" s="60"/>
      <c r="AS816" s="60"/>
      <c r="AT816" s="60"/>
      <c r="AU816" s="61" t="n">
        <v>29386.6</v>
      </c>
      <c r="AV816" s="60" t="n">
        <v>0</v>
      </c>
      <c r="AW816" s="85"/>
    </row>
    <row r="817" customFormat="false" ht="13.5" hidden="true" customHeight="true" outlineLevel="0" collapsed="false">
      <c r="A817" s="55" t="n">
        <v>18</v>
      </c>
      <c r="B817" s="105" t="n">
        <v>22</v>
      </c>
      <c r="C817" s="57" t="s">
        <v>74</v>
      </c>
      <c r="D817" s="58" t="s">
        <v>1553</v>
      </c>
      <c r="E817" s="106" t="s">
        <v>1554</v>
      </c>
      <c r="F817" s="60" t="n">
        <v>43361</v>
      </c>
      <c r="G817" s="60" t="n">
        <v>11734</v>
      </c>
      <c r="H817" s="60" t="n">
        <v>64113.8</v>
      </c>
      <c r="I817" s="60" t="n">
        <v>26246.3</v>
      </c>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1" t="n">
        <v>102094.1</v>
      </c>
      <c r="AM817" s="61" t="n">
        <v>0</v>
      </c>
      <c r="AN817" s="60"/>
      <c r="AO817" s="60"/>
      <c r="AP817" s="60"/>
      <c r="AQ817" s="60"/>
      <c r="AR817" s="60"/>
      <c r="AS817" s="60"/>
      <c r="AT817" s="60"/>
      <c r="AU817" s="61" t="n">
        <v>102094.1</v>
      </c>
      <c r="AV817" s="60" t="n">
        <v>0</v>
      </c>
      <c r="AW817" s="85"/>
    </row>
    <row r="818" customFormat="false" ht="13.5" hidden="true" customHeight="true" outlineLevel="0" collapsed="false">
      <c r="A818" s="55" t="n">
        <v>18</v>
      </c>
      <c r="B818" s="105" t="n">
        <v>23</v>
      </c>
      <c r="C818" s="57" t="s">
        <v>74</v>
      </c>
      <c r="D818" s="58" t="s">
        <v>1555</v>
      </c>
      <c r="E818" s="106" t="s">
        <v>120</v>
      </c>
      <c r="F818" s="60" t="n">
        <v>29359</v>
      </c>
      <c r="G818" s="60" t="n">
        <v>0</v>
      </c>
      <c r="H818" s="60" t="n">
        <v>40371.8</v>
      </c>
      <c r="I818" s="60" t="n">
        <v>18013.6</v>
      </c>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1" t="n">
        <v>58385.4</v>
      </c>
      <c r="AM818" s="61" t="n">
        <v>0</v>
      </c>
      <c r="AN818" s="60"/>
      <c r="AO818" s="60"/>
      <c r="AP818" s="60"/>
      <c r="AQ818" s="60"/>
      <c r="AR818" s="60"/>
      <c r="AS818" s="60"/>
      <c r="AT818" s="60"/>
      <c r="AU818" s="61" t="n">
        <v>58385.4</v>
      </c>
      <c r="AV818" s="60" t="n">
        <v>0</v>
      </c>
      <c r="AW818" s="85"/>
    </row>
    <row r="819" customFormat="false" ht="13.5" hidden="true" customHeight="true" outlineLevel="0" collapsed="false">
      <c r="A819" s="55" t="n">
        <v>18</v>
      </c>
      <c r="B819" s="105" t="n">
        <v>24</v>
      </c>
      <c r="C819" s="57" t="s">
        <v>74</v>
      </c>
      <c r="D819" s="58" t="s">
        <v>1556</v>
      </c>
      <c r="E819" s="59" t="s">
        <v>1557</v>
      </c>
      <c r="F819" s="60" t="n">
        <v>20429</v>
      </c>
      <c r="G819" s="60" t="n">
        <v>11194.3</v>
      </c>
      <c r="H819" s="60" t="n">
        <v>28962.2</v>
      </c>
      <c r="I819" s="60" t="n">
        <v>12772.1</v>
      </c>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1" t="n">
        <v>52928.6</v>
      </c>
      <c r="AM819" s="61" t="n">
        <v>0</v>
      </c>
      <c r="AN819" s="60"/>
      <c r="AO819" s="60"/>
      <c r="AP819" s="60"/>
      <c r="AQ819" s="60"/>
      <c r="AR819" s="60"/>
      <c r="AS819" s="60"/>
      <c r="AT819" s="60"/>
      <c r="AU819" s="61" t="n">
        <v>52928.6</v>
      </c>
      <c r="AV819" s="60" t="n">
        <v>0</v>
      </c>
      <c r="AW819" s="85"/>
    </row>
    <row r="820" customFormat="false" ht="13.5" hidden="true" customHeight="true" outlineLevel="0" collapsed="false">
      <c r="A820" s="55" t="n">
        <v>18</v>
      </c>
      <c r="B820" s="105" t="n">
        <v>25</v>
      </c>
      <c r="C820" s="57" t="s">
        <v>74</v>
      </c>
      <c r="D820" s="58" t="s">
        <v>1558</v>
      </c>
      <c r="E820" s="59" t="s">
        <v>132</v>
      </c>
      <c r="F820" s="60" t="n">
        <v>17835</v>
      </c>
      <c r="G820" s="60" t="n">
        <v>7118.4</v>
      </c>
      <c r="H820" s="60" t="n">
        <v>24070.7</v>
      </c>
      <c r="I820" s="60" t="n">
        <v>10901.6</v>
      </c>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1" t="n">
        <v>42090.7</v>
      </c>
      <c r="AM820" s="61" t="n">
        <v>0</v>
      </c>
      <c r="AN820" s="60"/>
      <c r="AO820" s="60"/>
      <c r="AP820" s="60"/>
      <c r="AQ820" s="60"/>
      <c r="AR820" s="60"/>
      <c r="AS820" s="60"/>
      <c r="AT820" s="60"/>
      <c r="AU820" s="61" t="n">
        <v>42090.7</v>
      </c>
      <c r="AV820" s="60" t="n">
        <v>0</v>
      </c>
      <c r="AW820" s="85"/>
    </row>
    <row r="821" s="69" customFormat="true" ht="20.25" hidden="true" customHeight="true" outlineLevel="0" collapsed="false">
      <c r="A821" s="63" t="n">
        <v>18</v>
      </c>
      <c r="B821" s="64" t="s">
        <v>48</v>
      </c>
      <c r="C821" s="64" t="s">
        <v>133</v>
      </c>
      <c r="D821" s="86"/>
      <c r="E821" s="71" t="s">
        <v>134</v>
      </c>
      <c r="F821" s="67" t="n">
        <v>86346</v>
      </c>
      <c r="G821" s="67" t="n">
        <v>22404.5</v>
      </c>
      <c r="H821" s="67" t="n">
        <v>135168.6</v>
      </c>
      <c r="I821" s="67" t="n">
        <v>53075.4</v>
      </c>
      <c r="J821" s="67" t="n">
        <v>0</v>
      </c>
      <c r="K821" s="67" t="n">
        <v>0</v>
      </c>
      <c r="L821" s="67" t="n">
        <v>0</v>
      </c>
      <c r="M821" s="67" t="n">
        <v>0</v>
      </c>
      <c r="N821" s="67" t="n">
        <v>0</v>
      </c>
      <c r="O821" s="67" t="n">
        <v>0</v>
      </c>
      <c r="P821" s="67" t="n">
        <v>0</v>
      </c>
      <c r="Q821" s="67" t="n">
        <v>0</v>
      </c>
      <c r="R821" s="67" t="n">
        <v>0</v>
      </c>
      <c r="S821" s="67" t="n">
        <v>0</v>
      </c>
      <c r="T821" s="67" t="n">
        <v>0</v>
      </c>
      <c r="U821" s="67" t="n">
        <v>0</v>
      </c>
      <c r="V821" s="67" t="n">
        <v>0</v>
      </c>
      <c r="W821" s="67" t="n">
        <v>0</v>
      </c>
      <c r="X821" s="67" t="n">
        <v>0</v>
      </c>
      <c r="Y821" s="67" t="n">
        <v>0</v>
      </c>
      <c r="Z821" s="67" t="n">
        <v>0</v>
      </c>
      <c r="AA821" s="67" t="n">
        <v>0</v>
      </c>
      <c r="AB821" s="67" t="n">
        <v>0</v>
      </c>
      <c r="AC821" s="67" t="n">
        <v>0</v>
      </c>
      <c r="AD821" s="67" t="n">
        <v>0</v>
      </c>
      <c r="AE821" s="67" t="n">
        <v>0</v>
      </c>
      <c r="AF821" s="67" t="n">
        <v>0</v>
      </c>
      <c r="AG821" s="67" t="n">
        <v>0</v>
      </c>
      <c r="AH821" s="67" t="n">
        <v>0</v>
      </c>
      <c r="AI821" s="67" t="n">
        <v>0</v>
      </c>
      <c r="AJ821" s="67"/>
      <c r="AK821" s="67" t="n">
        <v>0</v>
      </c>
      <c r="AL821" s="67" t="n">
        <v>210648.5</v>
      </c>
      <c r="AM821" s="67" t="n">
        <v>0</v>
      </c>
      <c r="AN821" s="67" t="n">
        <v>0</v>
      </c>
      <c r="AO821" s="67" t="n">
        <v>0</v>
      </c>
      <c r="AP821" s="67" t="n">
        <v>0</v>
      </c>
      <c r="AQ821" s="67" t="n">
        <v>0</v>
      </c>
      <c r="AR821" s="67" t="n">
        <v>0</v>
      </c>
      <c r="AS821" s="67" t="n">
        <v>0</v>
      </c>
      <c r="AT821" s="67" t="n">
        <v>0</v>
      </c>
      <c r="AU821" s="67" t="n">
        <v>210648.5</v>
      </c>
      <c r="AV821" s="67" t="n">
        <v>6204.3</v>
      </c>
      <c r="AW821" s="68"/>
    </row>
    <row r="822" customFormat="false" ht="13.5" hidden="true" customHeight="true" outlineLevel="0" collapsed="false">
      <c r="A822" s="55" t="n">
        <v>18</v>
      </c>
      <c r="B822" s="56" t="s">
        <v>48</v>
      </c>
      <c r="C822" s="57" t="s">
        <v>135</v>
      </c>
      <c r="D822" s="58" t="s">
        <v>1559</v>
      </c>
      <c r="E822" s="59" t="s">
        <v>1560</v>
      </c>
      <c r="F822" s="60" t="n">
        <v>5387</v>
      </c>
      <c r="G822" s="60" t="n">
        <v>1360.6</v>
      </c>
      <c r="H822" s="60" t="n">
        <v>8930.5</v>
      </c>
      <c r="I822" s="60" t="n">
        <v>3345</v>
      </c>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1" t="n">
        <v>13636.1</v>
      </c>
      <c r="AM822" s="61" t="n">
        <v>0</v>
      </c>
      <c r="AN822" s="60"/>
      <c r="AO822" s="60"/>
      <c r="AP822" s="60"/>
      <c r="AQ822" s="60"/>
      <c r="AR822" s="60"/>
      <c r="AS822" s="60"/>
      <c r="AT822" s="60"/>
      <c r="AU822" s="61" t="n">
        <v>13636.1</v>
      </c>
      <c r="AV822" s="60" t="n">
        <v>0</v>
      </c>
      <c r="AW822" s="85"/>
    </row>
    <row r="823" s="7" customFormat="true" ht="13.5" hidden="true" customHeight="true" outlineLevel="0" collapsed="false">
      <c r="A823" s="55" t="n">
        <v>18</v>
      </c>
      <c r="B823" s="56" t="n">
        <v>27</v>
      </c>
      <c r="C823" s="57" t="s">
        <v>135</v>
      </c>
      <c r="D823" s="58" t="s">
        <v>1561</v>
      </c>
      <c r="E823" s="59" t="s">
        <v>1562</v>
      </c>
      <c r="F823" s="60" t="n">
        <v>5743</v>
      </c>
      <c r="G823" s="60" t="n">
        <v>153</v>
      </c>
      <c r="H823" s="60" t="n">
        <v>7582.4</v>
      </c>
      <c r="I823" s="60" t="n">
        <v>3510.4</v>
      </c>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1" t="n">
        <v>11245.8</v>
      </c>
      <c r="AM823" s="61" t="n">
        <v>0</v>
      </c>
      <c r="AN823" s="60"/>
      <c r="AO823" s="60"/>
      <c r="AP823" s="60"/>
      <c r="AQ823" s="60"/>
      <c r="AR823" s="60"/>
      <c r="AS823" s="60"/>
      <c r="AT823" s="60"/>
      <c r="AU823" s="60" t="n">
        <v>11245.8</v>
      </c>
      <c r="AV823" s="60" t="n">
        <v>0</v>
      </c>
      <c r="AW823" s="62"/>
    </row>
    <row r="824" s="7" customFormat="true" ht="13.5" hidden="true" customHeight="true" outlineLevel="0" collapsed="false">
      <c r="A824" s="55" t="n">
        <v>18</v>
      </c>
      <c r="B824" s="56" t="n">
        <v>28</v>
      </c>
      <c r="C824" s="57" t="s">
        <v>135</v>
      </c>
      <c r="D824" s="58" t="s">
        <v>1563</v>
      </c>
      <c r="E824" s="59" t="s">
        <v>1564</v>
      </c>
      <c r="F824" s="60" t="n">
        <v>4760</v>
      </c>
      <c r="G824" s="60" t="n">
        <v>1955</v>
      </c>
      <c r="H824" s="60" t="n">
        <v>9009.9</v>
      </c>
      <c r="I824" s="60" t="n">
        <v>2884.7</v>
      </c>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1" t="n">
        <v>13849.6</v>
      </c>
      <c r="AM824" s="61" t="n">
        <v>0</v>
      </c>
      <c r="AN824" s="60"/>
      <c r="AO824" s="60"/>
      <c r="AP824" s="60"/>
      <c r="AQ824" s="60"/>
      <c r="AR824" s="60"/>
      <c r="AS824" s="60"/>
      <c r="AT824" s="60"/>
      <c r="AU824" s="60" t="n">
        <v>13849.6</v>
      </c>
      <c r="AV824" s="60" t="n">
        <v>0</v>
      </c>
      <c r="AW824" s="62"/>
    </row>
    <row r="825" s="7" customFormat="true" ht="13.5" hidden="true" customHeight="true" outlineLevel="0" collapsed="false">
      <c r="A825" s="55" t="n">
        <v>18</v>
      </c>
      <c r="B825" s="56" t="n">
        <v>29</v>
      </c>
      <c r="C825" s="57" t="s">
        <v>135</v>
      </c>
      <c r="D825" s="58" t="s">
        <v>1565</v>
      </c>
      <c r="E825" s="59" t="s">
        <v>1566</v>
      </c>
      <c r="F825" s="60" t="n">
        <v>6842</v>
      </c>
      <c r="G825" s="60" t="n">
        <v>3363.8</v>
      </c>
      <c r="H825" s="60" t="n">
        <v>11332.7</v>
      </c>
      <c r="I825" s="60" t="n">
        <v>4294.2</v>
      </c>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1" t="n">
        <v>18990.7</v>
      </c>
      <c r="AM825" s="61" t="n">
        <v>0</v>
      </c>
      <c r="AN825" s="60"/>
      <c r="AO825" s="60"/>
      <c r="AP825" s="60"/>
      <c r="AQ825" s="60"/>
      <c r="AR825" s="60"/>
      <c r="AS825" s="60"/>
      <c r="AT825" s="60"/>
      <c r="AU825" s="60" t="n">
        <v>18990.7</v>
      </c>
      <c r="AV825" s="60" t="n">
        <v>0</v>
      </c>
      <c r="AW825" s="62"/>
    </row>
    <row r="826" s="7" customFormat="true" ht="13.5" hidden="true" customHeight="true" outlineLevel="0" collapsed="false">
      <c r="A826" s="55" t="n">
        <v>18</v>
      </c>
      <c r="B826" s="56" t="n">
        <v>30</v>
      </c>
      <c r="C826" s="57" t="s">
        <v>135</v>
      </c>
      <c r="D826" s="58" t="s">
        <v>1567</v>
      </c>
      <c r="E826" s="59" t="s">
        <v>1568</v>
      </c>
      <c r="F826" s="60" t="n">
        <v>10289</v>
      </c>
      <c r="G826" s="60" t="n">
        <v>1615.8</v>
      </c>
      <c r="H826" s="60" t="n">
        <v>15048.5</v>
      </c>
      <c r="I826" s="60" t="n">
        <v>6358.8</v>
      </c>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1" t="n">
        <v>23023.1</v>
      </c>
      <c r="AM826" s="61" t="n">
        <v>0</v>
      </c>
      <c r="AN826" s="60"/>
      <c r="AO826" s="60"/>
      <c r="AP826" s="60"/>
      <c r="AQ826" s="60"/>
      <c r="AR826" s="60"/>
      <c r="AS826" s="60"/>
      <c r="AT826" s="60"/>
      <c r="AU826" s="60" t="n">
        <v>23023.1</v>
      </c>
      <c r="AV826" s="60" t="n">
        <v>0</v>
      </c>
      <c r="AW826" s="62"/>
    </row>
    <row r="827" s="7" customFormat="true" ht="13.5" hidden="true" customHeight="true" outlineLevel="0" collapsed="false">
      <c r="A827" s="55" t="n">
        <v>18</v>
      </c>
      <c r="B827" s="56" t="n">
        <v>31</v>
      </c>
      <c r="C827" s="57" t="s">
        <v>135</v>
      </c>
      <c r="D827" s="58" t="s">
        <v>1569</v>
      </c>
      <c r="E827" s="59" t="s">
        <v>1570</v>
      </c>
      <c r="F827" s="60" t="n">
        <v>8769</v>
      </c>
      <c r="G827" s="60" t="n">
        <v>0</v>
      </c>
      <c r="H827" s="60" t="n">
        <v>13125.7</v>
      </c>
      <c r="I827" s="60" t="n">
        <v>5450.7</v>
      </c>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1" t="n">
        <v>18576.4</v>
      </c>
      <c r="AM827" s="61" t="n">
        <v>0</v>
      </c>
      <c r="AN827" s="60"/>
      <c r="AO827" s="60"/>
      <c r="AP827" s="60"/>
      <c r="AQ827" s="60"/>
      <c r="AR827" s="60"/>
      <c r="AS827" s="60"/>
      <c r="AT827" s="60"/>
      <c r="AU827" s="60" t="n">
        <v>18576.4</v>
      </c>
      <c r="AV827" s="60" t="n">
        <v>0</v>
      </c>
      <c r="AW827" s="62"/>
    </row>
    <row r="828" s="7" customFormat="true" ht="13.5" hidden="true" customHeight="true" outlineLevel="0" collapsed="false">
      <c r="A828" s="55" t="n">
        <v>18</v>
      </c>
      <c r="B828" s="56" t="n">
        <v>32</v>
      </c>
      <c r="C828" s="57" t="s">
        <v>135</v>
      </c>
      <c r="D828" s="58" t="s">
        <v>1571</v>
      </c>
      <c r="E828" s="59" t="s">
        <v>1572</v>
      </c>
      <c r="F828" s="60" t="n">
        <v>5562</v>
      </c>
      <c r="G828" s="60" t="n">
        <v>1402.4</v>
      </c>
      <c r="H828" s="60" t="n">
        <v>7809.4</v>
      </c>
      <c r="I828" s="60" t="n">
        <v>3366.7</v>
      </c>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1" t="n">
        <v>12578.5</v>
      </c>
      <c r="AM828" s="61" t="n">
        <v>0</v>
      </c>
      <c r="AN828" s="60"/>
      <c r="AO828" s="60"/>
      <c r="AP828" s="60"/>
      <c r="AQ828" s="60"/>
      <c r="AR828" s="60"/>
      <c r="AS828" s="60"/>
      <c r="AT828" s="60"/>
      <c r="AU828" s="60" t="n">
        <v>12578.5</v>
      </c>
      <c r="AV828" s="60" t="n">
        <v>0</v>
      </c>
      <c r="AW828" s="62"/>
    </row>
    <row r="829" s="7" customFormat="true" ht="13.5" hidden="true" customHeight="true" outlineLevel="0" collapsed="false">
      <c r="A829" s="55" t="n">
        <v>18</v>
      </c>
      <c r="B829" s="56" t="n">
        <v>33</v>
      </c>
      <c r="C829" s="57" t="s">
        <v>135</v>
      </c>
      <c r="D829" s="58" t="s">
        <v>1573</v>
      </c>
      <c r="E829" s="59" t="s">
        <v>1574</v>
      </c>
      <c r="F829" s="60" t="n">
        <v>4195</v>
      </c>
      <c r="G829" s="60" t="n">
        <v>64.5</v>
      </c>
      <c r="H829" s="60" t="n">
        <v>5303.9</v>
      </c>
      <c r="I829" s="60" t="n">
        <v>2604.8</v>
      </c>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1" t="n">
        <v>7973.2</v>
      </c>
      <c r="AM829" s="61" t="n">
        <v>0</v>
      </c>
      <c r="AN829" s="60"/>
      <c r="AO829" s="60"/>
      <c r="AP829" s="60"/>
      <c r="AQ829" s="60"/>
      <c r="AR829" s="60"/>
      <c r="AS829" s="60"/>
      <c r="AT829" s="60"/>
      <c r="AU829" s="60" t="n">
        <v>7973.2</v>
      </c>
      <c r="AV829" s="60" t="n">
        <v>0</v>
      </c>
      <c r="AW829" s="62"/>
    </row>
    <row r="830" s="7" customFormat="true" ht="13.5" hidden="true" customHeight="true" outlineLevel="0" collapsed="false">
      <c r="A830" s="55" t="n">
        <v>18</v>
      </c>
      <c r="B830" s="56" t="n">
        <v>34</v>
      </c>
      <c r="C830" s="57" t="s">
        <v>135</v>
      </c>
      <c r="D830" s="58" t="s">
        <v>1575</v>
      </c>
      <c r="E830" s="59" t="s">
        <v>1576</v>
      </c>
      <c r="F830" s="60" t="n">
        <v>3591</v>
      </c>
      <c r="G830" s="60" t="n">
        <v>2398</v>
      </c>
      <c r="H830" s="60" t="n">
        <v>6407.4</v>
      </c>
      <c r="I830" s="60" t="n">
        <v>2173.6</v>
      </c>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1" t="n">
        <v>10979</v>
      </c>
      <c r="AM830" s="61" t="n">
        <v>0</v>
      </c>
      <c r="AN830" s="60"/>
      <c r="AO830" s="60"/>
      <c r="AP830" s="60"/>
      <c r="AQ830" s="60"/>
      <c r="AR830" s="60"/>
      <c r="AS830" s="60"/>
      <c r="AT830" s="60"/>
      <c r="AU830" s="60" t="n">
        <v>10979</v>
      </c>
      <c r="AV830" s="60" t="n">
        <v>0</v>
      </c>
      <c r="AW830" s="62"/>
    </row>
    <row r="831" s="7" customFormat="true" ht="13.5" hidden="true" customHeight="true" outlineLevel="0" collapsed="false">
      <c r="A831" s="55" t="n">
        <v>18</v>
      </c>
      <c r="B831" s="56" t="n">
        <v>35</v>
      </c>
      <c r="C831" s="57" t="s">
        <v>135</v>
      </c>
      <c r="D831" s="58" t="s">
        <v>1577</v>
      </c>
      <c r="E831" s="59" t="s">
        <v>1578</v>
      </c>
      <c r="F831" s="60" t="n">
        <v>5408</v>
      </c>
      <c r="G831" s="60" t="n">
        <v>0</v>
      </c>
      <c r="H831" s="60" t="n">
        <v>10559</v>
      </c>
      <c r="I831" s="60" t="n">
        <v>3318.2</v>
      </c>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1" t="n">
        <v>13877.2</v>
      </c>
      <c r="AM831" s="61" t="n">
        <v>0</v>
      </c>
      <c r="AN831" s="60"/>
      <c r="AO831" s="60"/>
      <c r="AP831" s="60"/>
      <c r="AQ831" s="60"/>
      <c r="AR831" s="60"/>
      <c r="AS831" s="60"/>
      <c r="AT831" s="60"/>
      <c r="AU831" s="60" t="n">
        <v>13877.2</v>
      </c>
      <c r="AV831" s="60" t="n">
        <v>0</v>
      </c>
      <c r="AW831" s="62"/>
    </row>
    <row r="832" s="7" customFormat="true" ht="13.5" hidden="true" customHeight="true" outlineLevel="0" collapsed="false">
      <c r="A832" s="55" t="n">
        <v>18</v>
      </c>
      <c r="B832" s="56" t="n">
        <v>36</v>
      </c>
      <c r="C832" s="57" t="s">
        <v>135</v>
      </c>
      <c r="D832" s="58" t="s">
        <v>1579</v>
      </c>
      <c r="E832" s="59" t="s">
        <v>1580</v>
      </c>
      <c r="F832" s="60" t="n">
        <v>5746</v>
      </c>
      <c r="G832" s="60" t="n">
        <v>3114.2</v>
      </c>
      <c r="H832" s="60" t="n">
        <v>8014.5</v>
      </c>
      <c r="I832" s="60" t="n">
        <v>3539.6</v>
      </c>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1" t="n">
        <v>14668.3</v>
      </c>
      <c r="AM832" s="61" t="n">
        <v>0</v>
      </c>
      <c r="AN832" s="60"/>
      <c r="AO832" s="60"/>
      <c r="AP832" s="60"/>
      <c r="AQ832" s="60"/>
      <c r="AR832" s="60"/>
      <c r="AS832" s="60"/>
      <c r="AT832" s="60"/>
      <c r="AU832" s="60" t="n">
        <v>14668.3</v>
      </c>
      <c r="AV832" s="60" t="n">
        <v>0</v>
      </c>
      <c r="AW832" s="62"/>
    </row>
    <row r="833" s="7" customFormat="true" ht="13.5" hidden="true" customHeight="true" outlineLevel="0" collapsed="false">
      <c r="A833" s="55" t="n">
        <v>18</v>
      </c>
      <c r="B833" s="56" t="n">
        <v>37</v>
      </c>
      <c r="C833" s="57" t="s">
        <v>135</v>
      </c>
      <c r="D833" s="58" t="s">
        <v>1581</v>
      </c>
      <c r="E833" s="59" t="s">
        <v>1582</v>
      </c>
      <c r="F833" s="60" t="n">
        <v>4368</v>
      </c>
      <c r="G833" s="60" t="n">
        <v>0</v>
      </c>
      <c r="H833" s="60" t="n">
        <v>7162.7</v>
      </c>
      <c r="I833" s="60" t="n">
        <v>2643.9</v>
      </c>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1" t="n">
        <v>9806.6</v>
      </c>
      <c r="AM833" s="61" t="n">
        <v>0</v>
      </c>
      <c r="AN833" s="60"/>
      <c r="AO833" s="60"/>
      <c r="AP833" s="60"/>
      <c r="AQ833" s="60"/>
      <c r="AR833" s="60"/>
      <c r="AS833" s="60"/>
      <c r="AT833" s="60"/>
      <c r="AU833" s="60" t="n">
        <v>9806.6</v>
      </c>
      <c r="AV833" s="60" t="n">
        <v>6204.3</v>
      </c>
      <c r="AW833" s="62"/>
    </row>
    <row r="834" s="7" customFormat="true" ht="13.5" hidden="true" customHeight="true" outlineLevel="0" collapsed="false">
      <c r="A834" s="55" t="n">
        <v>18</v>
      </c>
      <c r="B834" s="56" t="n">
        <v>38</v>
      </c>
      <c r="C834" s="57" t="s">
        <v>135</v>
      </c>
      <c r="D834" s="58" t="s">
        <v>1583</v>
      </c>
      <c r="E834" s="59" t="s">
        <v>1584</v>
      </c>
      <c r="F834" s="60" t="n">
        <v>4586</v>
      </c>
      <c r="G834" s="60" t="n">
        <v>2511.5</v>
      </c>
      <c r="H834" s="60" t="n">
        <v>8928.1</v>
      </c>
      <c r="I834" s="60" t="n">
        <v>2783.9</v>
      </c>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1" t="n">
        <v>14223.5</v>
      </c>
      <c r="AM834" s="61" t="n">
        <v>0</v>
      </c>
      <c r="AN834" s="60"/>
      <c r="AO834" s="60"/>
      <c r="AP834" s="60"/>
      <c r="AQ834" s="60"/>
      <c r="AR834" s="60"/>
      <c r="AS834" s="60"/>
      <c r="AT834" s="60"/>
      <c r="AU834" s="60" t="n">
        <v>14223.5</v>
      </c>
      <c r="AV834" s="60" t="n">
        <v>0</v>
      </c>
      <c r="AW834" s="62"/>
    </row>
    <row r="835" s="7" customFormat="true" ht="13.5" hidden="true" customHeight="true" outlineLevel="0" collapsed="false">
      <c r="A835" s="55" t="n">
        <v>18</v>
      </c>
      <c r="B835" s="56" t="n">
        <v>39</v>
      </c>
      <c r="C835" s="57" t="s">
        <v>135</v>
      </c>
      <c r="D835" s="58" t="s">
        <v>1585</v>
      </c>
      <c r="E835" s="59" t="s">
        <v>1586</v>
      </c>
      <c r="F835" s="60" t="n">
        <v>6062</v>
      </c>
      <c r="G835" s="60" t="n">
        <v>3920.4</v>
      </c>
      <c r="H835" s="60" t="n">
        <v>9387.3</v>
      </c>
      <c r="I835" s="60" t="n">
        <v>3669.3</v>
      </c>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1" t="n">
        <v>16977</v>
      </c>
      <c r="AM835" s="61" t="n">
        <v>0</v>
      </c>
      <c r="AN835" s="60"/>
      <c r="AO835" s="60"/>
      <c r="AP835" s="60"/>
      <c r="AQ835" s="60"/>
      <c r="AR835" s="60"/>
      <c r="AS835" s="60"/>
      <c r="AT835" s="60"/>
      <c r="AU835" s="60" t="n">
        <v>16977</v>
      </c>
      <c r="AV835" s="60" t="n">
        <v>0</v>
      </c>
      <c r="AW835" s="62"/>
    </row>
    <row r="836" s="82" customFormat="true" ht="13.5" hidden="true" customHeight="true" outlineLevel="0" collapsed="false">
      <c r="A836" s="75" t="n">
        <v>18</v>
      </c>
      <c r="B836" s="76" t="n">
        <v>43</v>
      </c>
      <c r="C836" s="77" t="s">
        <v>135</v>
      </c>
      <c r="D836" s="78" t="s">
        <v>1587</v>
      </c>
      <c r="E836" s="97" t="s">
        <v>1588</v>
      </c>
      <c r="F836" s="80" t="n">
        <v>5038</v>
      </c>
      <c r="G836" s="80" t="n">
        <v>545.3</v>
      </c>
      <c r="H836" s="80" t="n">
        <v>6566.6</v>
      </c>
      <c r="I836" s="80" t="n">
        <v>3131.6</v>
      </c>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t="n">
        <v>10243.5</v>
      </c>
      <c r="AM836" s="80" t="n">
        <v>0</v>
      </c>
      <c r="AN836" s="80"/>
      <c r="AO836" s="80"/>
      <c r="AP836" s="80"/>
      <c r="AQ836" s="80"/>
      <c r="AR836" s="80"/>
      <c r="AS836" s="80"/>
      <c r="AT836" s="80"/>
      <c r="AU836" s="80" t="n">
        <v>10243.5</v>
      </c>
      <c r="AV836" s="80" t="n">
        <v>0</v>
      </c>
      <c r="AW836" s="81"/>
    </row>
    <row r="837" s="10" customFormat="true" ht="15.75" hidden="true" customHeight="true" outlineLevel="0" collapsed="false">
      <c r="A837" s="49" t="n">
        <v>19</v>
      </c>
      <c r="B837" s="50" t="s">
        <v>48</v>
      </c>
      <c r="C837" s="50" t="s">
        <v>49</v>
      </c>
      <c r="D837" s="98"/>
      <c r="E837" s="87" t="s">
        <v>1589</v>
      </c>
      <c r="F837" s="53" t="n">
        <v>1059192</v>
      </c>
      <c r="G837" s="53" t="n">
        <v>579124.3</v>
      </c>
      <c r="H837" s="53" t="n">
        <v>1840879.9</v>
      </c>
      <c r="I837" s="53" t="n">
        <v>1333701</v>
      </c>
      <c r="J837" s="53" t="n">
        <v>680244.3</v>
      </c>
      <c r="K837" s="53" t="n">
        <v>0</v>
      </c>
      <c r="L837" s="53" t="n">
        <v>0</v>
      </c>
      <c r="M837" s="53" t="n">
        <v>0</v>
      </c>
      <c r="N837" s="53" t="n">
        <v>0</v>
      </c>
      <c r="O837" s="53" t="n">
        <v>0</v>
      </c>
      <c r="P837" s="53" t="n">
        <v>16539.1</v>
      </c>
      <c r="Q837" s="53" t="n">
        <v>1744273.9</v>
      </c>
      <c r="R837" s="53" t="n">
        <v>1571467.1</v>
      </c>
      <c r="S837" s="53" t="n">
        <v>62686</v>
      </c>
      <c r="T837" s="53" t="n">
        <v>0</v>
      </c>
      <c r="U837" s="53" t="n">
        <v>27295.6</v>
      </c>
      <c r="V837" s="53" t="n">
        <v>517.9</v>
      </c>
      <c r="W837" s="53" t="n">
        <v>3766.6</v>
      </c>
      <c r="X837" s="53" t="n">
        <v>0</v>
      </c>
      <c r="Y837" s="53" t="n">
        <v>0</v>
      </c>
      <c r="Z837" s="53" t="n">
        <v>0</v>
      </c>
      <c r="AA837" s="53" t="n">
        <v>0</v>
      </c>
      <c r="AB837" s="53" t="n">
        <v>0</v>
      </c>
      <c r="AC837" s="53" t="n">
        <v>0</v>
      </c>
      <c r="AD837" s="53" t="n">
        <v>0</v>
      </c>
      <c r="AE837" s="53" t="n">
        <v>0</v>
      </c>
      <c r="AF837" s="53" t="n">
        <v>0</v>
      </c>
      <c r="AG837" s="53" t="n">
        <v>6026.6</v>
      </c>
      <c r="AH837" s="53" t="n">
        <v>0</v>
      </c>
      <c r="AI837" s="53" t="n">
        <v>0</v>
      </c>
      <c r="AJ837" s="53"/>
      <c r="AK837" s="53" t="n">
        <v>0</v>
      </c>
      <c r="AL837" s="53" t="n">
        <v>7866522.3</v>
      </c>
      <c r="AM837" s="53" t="n">
        <v>346406.5</v>
      </c>
      <c r="AN837" s="53" t="n">
        <v>0</v>
      </c>
      <c r="AO837" s="53" t="n">
        <v>0</v>
      </c>
      <c r="AP837" s="53" t="n">
        <v>0</v>
      </c>
      <c r="AQ837" s="53" t="n">
        <v>0</v>
      </c>
      <c r="AR837" s="53" t="n">
        <v>0</v>
      </c>
      <c r="AS837" s="53" t="n">
        <v>346406.5</v>
      </c>
      <c r="AT837" s="53" t="n">
        <v>0</v>
      </c>
      <c r="AU837" s="53" t="n">
        <v>8212928.8</v>
      </c>
      <c r="AV837" s="53" t="n">
        <v>66985.6</v>
      </c>
      <c r="AW837" s="54"/>
    </row>
    <row r="838" customFormat="false" ht="13.5" hidden="true" customHeight="true" outlineLevel="0" collapsed="false">
      <c r="A838" s="55" t="n">
        <v>19</v>
      </c>
      <c r="B838" s="56" t="s">
        <v>48</v>
      </c>
      <c r="C838" s="57" t="s">
        <v>51</v>
      </c>
      <c r="D838" s="58" t="s">
        <v>1590</v>
      </c>
      <c r="E838" s="59" t="s">
        <v>53</v>
      </c>
      <c r="F838" s="60"/>
      <c r="G838" s="60" t="n">
        <v>124459.8</v>
      </c>
      <c r="H838" s="60" t="n">
        <v>155670.4</v>
      </c>
      <c r="I838" s="60" t="n">
        <v>685740.5</v>
      </c>
      <c r="J838" s="60" t="n">
        <v>680244.3</v>
      </c>
      <c r="K838" s="60"/>
      <c r="L838" s="60"/>
      <c r="M838" s="60"/>
      <c r="N838" s="60"/>
      <c r="O838" s="60"/>
      <c r="P838" s="60" t="n">
        <v>16539.1</v>
      </c>
      <c r="Q838" s="60" t="n">
        <v>1744273.9</v>
      </c>
      <c r="R838" s="60" t="n">
        <v>1571467.1</v>
      </c>
      <c r="S838" s="60" t="n">
        <v>62686</v>
      </c>
      <c r="T838" s="60" t="n">
        <v>0</v>
      </c>
      <c r="U838" s="60" t="n">
        <v>27295.6</v>
      </c>
      <c r="V838" s="60" t="n">
        <v>517.9</v>
      </c>
      <c r="W838" s="60" t="n">
        <v>3766.6</v>
      </c>
      <c r="X838" s="60"/>
      <c r="Y838" s="60"/>
      <c r="Z838" s="60"/>
      <c r="AA838" s="60"/>
      <c r="AB838" s="60"/>
      <c r="AC838" s="60"/>
      <c r="AD838" s="60"/>
      <c r="AE838" s="60"/>
      <c r="AF838" s="60"/>
      <c r="AG838" s="60" t="n">
        <v>6026.6</v>
      </c>
      <c r="AH838" s="60"/>
      <c r="AI838" s="60"/>
      <c r="AJ838" s="60"/>
      <c r="AK838" s="60"/>
      <c r="AL838" s="61" t="n">
        <v>5078687.8</v>
      </c>
      <c r="AM838" s="61" t="n">
        <v>346406.5</v>
      </c>
      <c r="AN838" s="60"/>
      <c r="AO838" s="60"/>
      <c r="AP838" s="60"/>
      <c r="AQ838" s="60"/>
      <c r="AR838" s="60"/>
      <c r="AS838" s="60" t="n">
        <v>346406.5</v>
      </c>
      <c r="AT838" s="60"/>
      <c r="AU838" s="61" t="n">
        <v>5425094.3</v>
      </c>
      <c r="AV838" s="60" t="n">
        <v>0</v>
      </c>
      <c r="AW838" s="85"/>
    </row>
    <row r="839" s="69" customFormat="true" ht="20.25" hidden="true" customHeight="true" outlineLevel="0" collapsed="false">
      <c r="A839" s="63" t="n">
        <v>19</v>
      </c>
      <c r="B839" s="64" t="s">
        <v>48</v>
      </c>
      <c r="C839" s="64" t="s">
        <v>55</v>
      </c>
      <c r="D839" s="86"/>
      <c r="E839" s="71" t="s">
        <v>56</v>
      </c>
      <c r="F839" s="67" t="n">
        <v>288113</v>
      </c>
      <c r="G839" s="67" t="n">
        <v>20481.7</v>
      </c>
      <c r="H839" s="67" t="n">
        <v>339445.5</v>
      </c>
      <c r="I839" s="67" t="n">
        <v>184499</v>
      </c>
      <c r="J839" s="67" t="n">
        <v>0</v>
      </c>
      <c r="K839" s="67" t="n">
        <v>0</v>
      </c>
      <c r="L839" s="67" t="n">
        <v>0</v>
      </c>
      <c r="M839" s="67" t="n">
        <v>0</v>
      </c>
      <c r="N839" s="67" t="n">
        <v>0</v>
      </c>
      <c r="O839" s="67" t="n">
        <v>0</v>
      </c>
      <c r="P839" s="67" t="n">
        <v>0</v>
      </c>
      <c r="Q839" s="67" t="n">
        <v>0</v>
      </c>
      <c r="R839" s="67" t="n">
        <v>0</v>
      </c>
      <c r="S839" s="67" t="n">
        <v>0</v>
      </c>
      <c r="T839" s="67" t="n">
        <v>0</v>
      </c>
      <c r="U839" s="67" t="n">
        <v>0</v>
      </c>
      <c r="V839" s="67" t="n">
        <v>0</v>
      </c>
      <c r="W839" s="67" t="n">
        <v>0</v>
      </c>
      <c r="X839" s="67" t="n">
        <v>0</v>
      </c>
      <c r="Y839" s="67" t="n">
        <v>0</v>
      </c>
      <c r="Z839" s="67" t="n">
        <v>0</v>
      </c>
      <c r="AA839" s="67" t="n">
        <v>0</v>
      </c>
      <c r="AB839" s="67" t="n">
        <v>0</v>
      </c>
      <c r="AC839" s="67" t="n">
        <v>0</v>
      </c>
      <c r="AD839" s="67" t="n">
        <v>0</v>
      </c>
      <c r="AE839" s="67" t="n">
        <v>0</v>
      </c>
      <c r="AF839" s="67" t="n">
        <v>0</v>
      </c>
      <c r="AG839" s="67" t="n">
        <v>0</v>
      </c>
      <c r="AH839" s="67" t="n">
        <v>0</v>
      </c>
      <c r="AI839" s="67" t="n">
        <v>0</v>
      </c>
      <c r="AJ839" s="67"/>
      <c r="AK839" s="67" t="n">
        <v>0</v>
      </c>
      <c r="AL839" s="67" t="n">
        <v>544426.2</v>
      </c>
      <c r="AM839" s="67" t="n">
        <v>0</v>
      </c>
      <c r="AN839" s="67" t="n">
        <v>0</v>
      </c>
      <c r="AO839" s="67" t="n">
        <v>0</v>
      </c>
      <c r="AP839" s="67" t="n">
        <v>0</v>
      </c>
      <c r="AQ839" s="67" t="n">
        <v>0</v>
      </c>
      <c r="AR839" s="67" t="n">
        <v>0</v>
      </c>
      <c r="AS839" s="67" t="n">
        <v>0</v>
      </c>
      <c r="AT839" s="67" t="n">
        <v>0</v>
      </c>
      <c r="AU839" s="67" t="n">
        <v>544426.2</v>
      </c>
      <c r="AV839" s="67" t="n">
        <v>49930.4</v>
      </c>
      <c r="AW839" s="68"/>
    </row>
    <row r="840" customFormat="false" ht="13.5" hidden="true" customHeight="true" outlineLevel="0" collapsed="false">
      <c r="A840" s="55" t="n">
        <v>19</v>
      </c>
      <c r="B840" s="56" t="s">
        <v>57</v>
      </c>
      <c r="C840" s="57" t="s">
        <v>58</v>
      </c>
      <c r="D840" s="58" t="s">
        <v>1591</v>
      </c>
      <c r="E840" s="59" t="s">
        <v>1592</v>
      </c>
      <c r="F840" s="60" t="n">
        <v>217866</v>
      </c>
      <c r="G840" s="60" t="n">
        <v>0</v>
      </c>
      <c r="H840" s="60" t="n">
        <v>269283.2</v>
      </c>
      <c r="I840" s="60" t="n">
        <v>139352.7</v>
      </c>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1" t="n">
        <v>408635.9</v>
      </c>
      <c r="AM840" s="61" t="n">
        <v>0</v>
      </c>
      <c r="AN840" s="60"/>
      <c r="AO840" s="60"/>
      <c r="AP840" s="60"/>
      <c r="AQ840" s="60"/>
      <c r="AR840" s="60"/>
      <c r="AS840" s="60"/>
      <c r="AT840" s="60"/>
      <c r="AU840" s="61" t="n">
        <v>408635.9</v>
      </c>
      <c r="AV840" s="60" t="n">
        <v>49930.4</v>
      </c>
      <c r="AW840" s="85"/>
    </row>
    <row r="841" customFormat="false" ht="13.5" hidden="true" customHeight="true" outlineLevel="0" collapsed="false">
      <c r="A841" s="55" t="n">
        <v>19</v>
      </c>
      <c r="B841" s="56" t="s">
        <v>54</v>
      </c>
      <c r="C841" s="57" t="s">
        <v>58</v>
      </c>
      <c r="D841" s="58" t="s">
        <v>1593</v>
      </c>
      <c r="E841" s="59" t="s">
        <v>1594</v>
      </c>
      <c r="F841" s="60" t="n">
        <v>29169</v>
      </c>
      <c r="G841" s="60" t="n">
        <v>8602.2</v>
      </c>
      <c r="H841" s="60" t="n">
        <v>31307.3</v>
      </c>
      <c r="I841" s="60" t="n">
        <v>18546.9</v>
      </c>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1" t="n">
        <v>58456.4</v>
      </c>
      <c r="AM841" s="61" t="n">
        <v>0</v>
      </c>
      <c r="AN841" s="60"/>
      <c r="AO841" s="60"/>
      <c r="AP841" s="60"/>
      <c r="AQ841" s="60"/>
      <c r="AR841" s="60"/>
      <c r="AS841" s="60"/>
      <c r="AT841" s="60"/>
      <c r="AU841" s="61" t="n">
        <v>58456.4</v>
      </c>
      <c r="AV841" s="60" t="n">
        <v>0</v>
      </c>
      <c r="AW841" s="85"/>
    </row>
    <row r="842" customFormat="false" ht="13.5" hidden="true" customHeight="true" outlineLevel="0" collapsed="false">
      <c r="A842" s="55" t="n">
        <v>19</v>
      </c>
      <c r="B842" s="56" t="s">
        <v>180</v>
      </c>
      <c r="C842" s="57" t="s">
        <v>58</v>
      </c>
      <c r="D842" s="58" t="s">
        <v>1595</v>
      </c>
      <c r="E842" s="59" t="s">
        <v>1596</v>
      </c>
      <c r="F842" s="60" t="n">
        <v>19690</v>
      </c>
      <c r="G842" s="60" t="n">
        <v>5072.4</v>
      </c>
      <c r="H842" s="60" t="n">
        <v>20222.5</v>
      </c>
      <c r="I842" s="60" t="n">
        <v>12770.2</v>
      </c>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1" t="n">
        <v>38065.1</v>
      </c>
      <c r="AM842" s="61" t="n">
        <v>0</v>
      </c>
      <c r="AN842" s="60"/>
      <c r="AO842" s="60"/>
      <c r="AP842" s="60"/>
      <c r="AQ842" s="60"/>
      <c r="AR842" s="60"/>
      <c r="AS842" s="60"/>
      <c r="AT842" s="60"/>
      <c r="AU842" s="61" t="n">
        <v>38065.1</v>
      </c>
      <c r="AV842" s="60" t="n">
        <v>0</v>
      </c>
      <c r="AW842" s="85"/>
    </row>
    <row r="843" customFormat="false" ht="13.5" hidden="true" customHeight="true" outlineLevel="0" collapsed="false">
      <c r="A843" s="55" t="n">
        <v>19</v>
      </c>
      <c r="B843" s="56" t="s">
        <v>189</v>
      </c>
      <c r="C843" s="57" t="s">
        <v>58</v>
      </c>
      <c r="D843" s="58" t="s">
        <v>1597</v>
      </c>
      <c r="E843" s="59" t="s">
        <v>1598</v>
      </c>
      <c r="F843" s="60" t="n">
        <v>21388</v>
      </c>
      <c r="G843" s="60" t="n">
        <v>6807.1</v>
      </c>
      <c r="H843" s="60" t="n">
        <v>18632.5</v>
      </c>
      <c r="I843" s="60" t="n">
        <v>13829.2</v>
      </c>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1" t="n">
        <v>39268.8</v>
      </c>
      <c r="AM843" s="61" t="n">
        <v>0</v>
      </c>
      <c r="AN843" s="60"/>
      <c r="AO843" s="60"/>
      <c r="AP843" s="60"/>
      <c r="AQ843" s="60"/>
      <c r="AR843" s="60"/>
      <c r="AS843" s="60"/>
      <c r="AT843" s="60"/>
      <c r="AU843" s="61" t="n">
        <v>39268.8</v>
      </c>
      <c r="AV843" s="60" t="n">
        <v>0</v>
      </c>
      <c r="AW843" s="85"/>
    </row>
    <row r="844" s="69" customFormat="true" ht="20.25" hidden="true" customHeight="true" outlineLevel="0" collapsed="false">
      <c r="A844" s="63" t="n">
        <v>19</v>
      </c>
      <c r="B844" s="64" t="s">
        <v>48</v>
      </c>
      <c r="C844" s="64" t="s">
        <v>71</v>
      </c>
      <c r="D844" s="86"/>
      <c r="E844" s="71" t="s">
        <v>72</v>
      </c>
      <c r="F844" s="67" t="n">
        <v>487262</v>
      </c>
      <c r="G844" s="67" t="n">
        <v>288829.4</v>
      </c>
      <c r="H844" s="67" t="n">
        <v>868104.4</v>
      </c>
      <c r="I844" s="67" t="n">
        <v>293015.6</v>
      </c>
      <c r="J844" s="67" t="n">
        <v>0</v>
      </c>
      <c r="K844" s="67" t="n">
        <v>0</v>
      </c>
      <c r="L844" s="67" t="n">
        <v>0</v>
      </c>
      <c r="M844" s="67" t="n">
        <v>0</v>
      </c>
      <c r="N844" s="67" t="n">
        <v>0</v>
      </c>
      <c r="O844" s="67" t="n">
        <v>0</v>
      </c>
      <c r="P844" s="67" t="n">
        <v>0</v>
      </c>
      <c r="Q844" s="67" t="n">
        <v>0</v>
      </c>
      <c r="R844" s="67" t="n">
        <v>0</v>
      </c>
      <c r="S844" s="67" t="n">
        <v>0</v>
      </c>
      <c r="T844" s="67" t="n">
        <v>0</v>
      </c>
      <c r="U844" s="67" t="n">
        <v>0</v>
      </c>
      <c r="V844" s="67" t="n">
        <v>0</v>
      </c>
      <c r="W844" s="67" t="n">
        <v>0</v>
      </c>
      <c r="X844" s="67" t="n">
        <v>0</v>
      </c>
      <c r="Y844" s="67" t="n">
        <v>0</v>
      </c>
      <c r="Z844" s="67" t="n">
        <v>0</v>
      </c>
      <c r="AA844" s="67" t="n">
        <v>0</v>
      </c>
      <c r="AB844" s="67" t="n">
        <v>0</v>
      </c>
      <c r="AC844" s="67" t="n">
        <v>0</v>
      </c>
      <c r="AD844" s="67" t="n">
        <v>0</v>
      </c>
      <c r="AE844" s="67" t="n">
        <v>0</v>
      </c>
      <c r="AF844" s="67" t="n">
        <v>0</v>
      </c>
      <c r="AG844" s="67" t="n">
        <v>0</v>
      </c>
      <c r="AH844" s="67" t="n">
        <v>0</v>
      </c>
      <c r="AI844" s="67" t="n">
        <v>0</v>
      </c>
      <c r="AJ844" s="67"/>
      <c r="AK844" s="67" t="n">
        <v>0</v>
      </c>
      <c r="AL844" s="67" t="n">
        <v>1449949.4</v>
      </c>
      <c r="AM844" s="67" t="n">
        <v>0</v>
      </c>
      <c r="AN844" s="67" t="n">
        <v>0</v>
      </c>
      <c r="AO844" s="67" t="n">
        <v>0</v>
      </c>
      <c r="AP844" s="67" t="n">
        <v>0</v>
      </c>
      <c r="AQ844" s="67" t="n">
        <v>0</v>
      </c>
      <c r="AR844" s="67" t="n">
        <v>0</v>
      </c>
      <c r="AS844" s="67" t="n">
        <v>0</v>
      </c>
      <c r="AT844" s="67" t="n">
        <v>0</v>
      </c>
      <c r="AU844" s="67" t="n">
        <v>1449949.4</v>
      </c>
      <c r="AV844" s="67" t="n">
        <v>0</v>
      </c>
      <c r="AW844" s="68"/>
    </row>
    <row r="845" customFormat="false" ht="13.5" hidden="true" customHeight="true" outlineLevel="0" collapsed="false">
      <c r="A845" s="55" t="n">
        <v>19</v>
      </c>
      <c r="B845" s="56" t="s">
        <v>73</v>
      </c>
      <c r="C845" s="57" t="s">
        <v>74</v>
      </c>
      <c r="D845" s="58" t="s">
        <v>1599</v>
      </c>
      <c r="E845" s="59" t="s">
        <v>1600</v>
      </c>
      <c r="F845" s="60" t="n">
        <v>21154</v>
      </c>
      <c r="G845" s="60" t="n">
        <v>15028.2</v>
      </c>
      <c r="H845" s="60" t="n">
        <v>37841</v>
      </c>
      <c r="I845" s="60" t="n">
        <v>12903.3</v>
      </c>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1" t="n">
        <v>65772.5</v>
      </c>
      <c r="AM845" s="61" t="n">
        <v>0</v>
      </c>
      <c r="AN845" s="60"/>
      <c r="AO845" s="60"/>
      <c r="AP845" s="60"/>
      <c r="AQ845" s="60"/>
      <c r="AR845" s="60"/>
      <c r="AS845" s="60"/>
      <c r="AT845" s="60"/>
      <c r="AU845" s="61" t="n">
        <v>65772.5</v>
      </c>
      <c r="AV845" s="60" t="n">
        <v>0</v>
      </c>
      <c r="AW845" s="85"/>
    </row>
    <row r="846" customFormat="false" ht="13.5" hidden="true" customHeight="true" outlineLevel="0" collapsed="false">
      <c r="A846" s="55" t="n">
        <v>19</v>
      </c>
      <c r="B846" s="56" t="s">
        <v>77</v>
      </c>
      <c r="C846" s="57" t="s">
        <v>74</v>
      </c>
      <c r="D846" s="58" t="s">
        <v>1601</v>
      </c>
      <c r="E846" s="59" t="s">
        <v>1602</v>
      </c>
      <c r="F846" s="60" t="n">
        <v>17081</v>
      </c>
      <c r="G846" s="60" t="n">
        <v>13376.3</v>
      </c>
      <c r="H846" s="60" t="n">
        <v>29052.2</v>
      </c>
      <c r="I846" s="60" t="n">
        <v>10319.9</v>
      </c>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1" t="n">
        <v>52748.4</v>
      </c>
      <c r="AM846" s="61" t="n">
        <v>0</v>
      </c>
      <c r="AN846" s="60"/>
      <c r="AO846" s="60"/>
      <c r="AP846" s="60"/>
      <c r="AQ846" s="60"/>
      <c r="AR846" s="60"/>
      <c r="AS846" s="60"/>
      <c r="AT846" s="60"/>
      <c r="AU846" s="61" t="n">
        <v>52748.4</v>
      </c>
      <c r="AV846" s="60" t="n">
        <v>0</v>
      </c>
      <c r="AW846" s="85"/>
    </row>
    <row r="847" customFormat="false" ht="13.5" hidden="true" customHeight="true" outlineLevel="0" collapsed="false">
      <c r="A847" s="55" t="n">
        <v>19</v>
      </c>
      <c r="B847" s="56" t="s">
        <v>80</v>
      </c>
      <c r="C847" s="57" t="s">
        <v>74</v>
      </c>
      <c r="D847" s="58" t="s">
        <v>1603</v>
      </c>
      <c r="E847" s="59" t="s">
        <v>1604</v>
      </c>
      <c r="F847" s="60" t="n">
        <v>47343</v>
      </c>
      <c r="G847" s="60" t="n">
        <v>29558.4</v>
      </c>
      <c r="H847" s="60" t="n">
        <v>103298.3</v>
      </c>
      <c r="I847" s="60" t="n">
        <v>27892.4</v>
      </c>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1" t="n">
        <v>160749.1</v>
      </c>
      <c r="AM847" s="61" t="n">
        <v>0</v>
      </c>
      <c r="AN847" s="60"/>
      <c r="AO847" s="60"/>
      <c r="AP847" s="60"/>
      <c r="AQ847" s="60"/>
      <c r="AR847" s="60"/>
      <c r="AS847" s="60"/>
      <c r="AT847" s="60"/>
      <c r="AU847" s="61" t="n">
        <v>160749.1</v>
      </c>
      <c r="AV847" s="60" t="n">
        <v>0</v>
      </c>
      <c r="AW847" s="85"/>
    </row>
    <row r="848" customFormat="false" ht="13.5" hidden="true" customHeight="true" outlineLevel="0" collapsed="false">
      <c r="A848" s="55" t="n">
        <v>19</v>
      </c>
      <c r="B848" s="56" t="s">
        <v>83</v>
      </c>
      <c r="C848" s="57" t="s">
        <v>74</v>
      </c>
      <c r="D848" s="58" t="s">
        <v>1605</v>
      </c>
      <c r="E848" s="59" t="s">
        <v>1606</v>
      </c>
      <c r="F848" s="60" t="n">
        <v>40288</v>
      </c>
      <c r="G848" s="60" t="n">
        <v>24327.2</v>
      </c>
      <c r="H848" s="60" t="n">
        <v>70753.6</v>
      </c>
      <c r="I848" s="60" t="n">
        <v>24228.6</v>
      </c>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1" t="n">
        <v>119309.4</v>
      </c>
      <c r="AM848" s="61" t="n">
        <v>0</v>
      </c>
      <c r="AN848" s="60"/>
      <c r="AO848" s="60"/>
      <c r="AP848" s="60"/>
      <c r="AQ848" s="60"/>
      <c r="AR848" s="60"/>
      <c r="AS848" s="60"/>
      <c r="AT848" s="60"/>
      <c r="AU848" s="61" t="n">
        <v>119309.4</v>
      </c>
      <c r="AV848" s="60" t="n">
        <v>0</v>
      </c>
      <c r="AW848" s="85"/>
    </row>
    <row r="849" customFormat="false" ht="13.5" hidden="true" customHeight="true" outlineLevel="0" collapsed="false">
      <c r="A849" s="55" t="n">
        <v>19</v>
      </c>
      <c r="B849" s="56" t="s">
        <v>86</v>
      </c>
      <c r="C849" s="57" t="s">
        <v>74</v>
      </c>
      <c r="D849" s="58" t="s">
        <v>1607</v>
      </c>
      <c r="E849" s="59" t="s">
        <v>1608</v>
      </c>
      <c r="F849" s="60" t="n">
        <v>46639</v>
      </c>
      <c r="G849" s="60" t="n">
        <v>30169.1</v>
      </c>
      <c r="H849" s="60" t="n">
        <v>77742</v>
      </c>
      <c r="I849" s="60" t="n">
        <v>28307.1</v>
      </c>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1" t="n">
        <v>136218.2</v>
      </c>
      <c r="AM849" s="61" t="n">
        <v>0</v>
      </c>
      <c r="AN849" s="60"/>
      <c r="AO849" s="60"/>
      <c r="AP849" s="60"/>
      <c r="AQ849" s="60"/>
      <c r="AR849" s="60"/>
      <c r="AS849" s="60"/>
      <c r="AT849" s="60"/>
      <c r="AU849" s="61" t="n">
        <v>136218.2</v>
      </c>
      <c r="AV849" s="60" t="n">
        <v>0</v>
      </c>
      <c r="AW849" s="85"/>
    </row>
    <row r="850" s="88" customFormat="true" ht="13.5" hidden="true" customHeight="true" outlineLevel="0" collapsed="false">
      <c r="A850" s="55" t="n">
        <v>19</v>
      </c>
      <c r="B850" s="56" t="n">
        <v>10</v>
      </c>
      <c r="C850" s="57" t="s">
        <v>74</v>
      </c>
      <c r="D850" s="58" t="s">
        <v>1609</v>
      </c>
      <c r="E850" s="59" t="s">
        <v>1610</v>
      </c>
      <c r="F850" s="60" t="n">
        <v>44417</v>
      </c>
      <c r="G850" s="60" t="n">
        <v>25387.8</v>
      </c>
      <c r="H850" s="60" t="n">
        <v>74135.1</v>
      </c>
      <c r="I850" s="60" t="n">
        <v>26709.1</v>
      </c>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1" t="n">
        <v>126232</v>
      </c>
      <c r="AM850" s="61" t="n">
        <v>0</v>
      </c>
      <c r="AN850" s="60"/>
      <c r="AO850" s="60"/>
      <c r="AP850" s="60"/>
      <c r="AQ850" s="60"/>
      <c r="AR850" s="60"/>
      <c r="AS850" s="60"/>
      <c r="AT850" s="60"/>
      <c r="AU850" s="61" t="n">
        <v>126232</v>
      </c>
      <c r="AV850" s="60" t="n">
        <v>0</v>
      </c>
      <c r="AW850" s="85"/>
    </row>
    <row r="851" s="88" customFormat="true" ht="13.5" hidden="true" customHeight="true" outlineLevel="0" collapsed="false">
      <c r="A851" s="55" t="n">
        <v>19</v>
      </c>
      <c r="B851" s="56" t="n">
        <v>11</v>
      </c>
      <c r="C851" s="57" t="s">
        <v>74</v>
      </c>
      <c r="D851" s="58" t="s">
        <v>1611</v>
      </c>
      <c r="E851" s="59" t="s">
        <v>1612</v>
      </c>
      <c r="F851" s="60" t="n">
        <v>28662</v>
      </c>
      <c r="G851" s="60" t="n">
        <v>13714.1</v>
      </c>
      <c r="H851" s="60" t="n">
        <v>51029.8</v>
      </c>
      <c r="I851" s="60" t="n">
        <v>17257.5</v>
      </c>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1" t="n">
        <v>82001.4</v>
      </c>
      <c r="AM851" s="61" t="n">
        <v>0</v>
      </c>
      <c r="AN851" s="60"/>
      <c r="AO851" s="60"/>
      <c r="AP851" s="60"/>
      <c r="AQ851" s="60"/>
      <c r="AR851" s="60"/>
      <c r="AS851" s="60"/>
      <c r="AT851" s="60"/>
      <c r="AU851" s="61" t="n">
        <v>82001.4</v>
      </c>
      <c r="AV851" s="60" t="n">
        <v>0</v>
      </c>
      <c r="AW851" s="85"/>
    </row>
    <row r="852" customFormat="false" ht="13.5" hidden="true" customHeight="true" outlineLevel="0" collapsed="false">
      <c r="A852" s="55" t="n">
        <v>19</v>
      </c>
      <c r="B852" s="56" t="n">
        <v>12</v>
      </c>
      <c r="C852" s="57" t="s">
        <v>74</v>
      </c>
      <c r="D852" s="58" t="s">
        <v>1613</v>
      </c>
      <c r="E852" s="59" t="s">
        <v>1614</v>
      </c>
      <c r="F852" s="60" t="n">
        <v>33341</v>
      </c>
      <c r="G852" s="60" t="n">
        <v>20372.1</v>
      </c>
      <c r="H852" s="60" t="n">
        <v>54823.1</v>
      </c>
      <c r="I852" s="60" t="n">
        <v>20109.2</v>
      </c>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1" t="n">
        <v>95304.4</v>
      </c>
      <c r="AM852" s="61" t="n">
        <v>0</v>
      </c>
      <c r="AN852" s="60"/>
      <c r="AO852" s="60"/>
      <c r="AP852" s="60"/>
      <c r="AQ852" s="60"/>
      <c r="AR852" s="60"/>
      <c r="AS852" s="60"/>
      <c r="AT852" s="60"/>
      <c r="AU852" s="61" t="n">
        <v>95304.4</v>
      </c>
      <c r="AV852" s="60" t="n">
        <v>0</v>
      </c>
      <c r="AW852" s="85"/>
    </row>
    <row r="853" s="96" customFormat="true" ht="13.5" hidden="true" customHeight="true" outlineLevel="0" collapsed="false">
      <c r="A853" s="55" t="n">
        <v>19</v>
      </c>
      <c r="B853" s="56" t="n">
        <v>13</v>
      </c>
      <c r="C853" s="57" t="s">
        <v>74</v>
      </c>
      <c r="D853" s="58" t="s">
        <v>1615</v>
      </c>
      <c r="E853" s="59" t="s">
        <v>1616</v>
      </c>
      <c r="F853" s="60" t="n">
        <v>35181</v>
      </c>
      <c r="G853" s="60" t="n">
        <v>23306.4</v>
      </c>
      <c r="H853" s="60" t="n">
        <v>91788</v>
      </c>
      <c r="I853" s="60" t="n">
        <v>20847.3</v>
      </c>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1" t="n">
        <v>135941.7</v>
      </c>
      <c r="AM853" s="61" t="n">
        <v>0</v>
      </c>
      <c r="AN853" s="60"/>
      <c r="AO853" s="60"/>
      <c r="AP853" s="60"/>
      <c r="AQ853" s="60"/>
      <c r="AR853" s="60"/>
      <c r="AS853" s="60"/>
      <c r="AT853" s="60"/>
      <c r="AU853" s="61" t="n">
        <v>135941.7</v>
      </c>
      <c r="AV853" s="60" t="n">
        <v>0</v>
      </c>
      <c r="AW853" s="54"/>
    </row>
    <row r="854" customFormat="false" ht="13.5" hidden="true" customHeight="true" outlineLevel="0" collapsed="false">
      <c r="A854" s="55" t="n">
        <v>19</v>
      </c>
      <c r="B854" s="56" t="n">
        <v>14</v>
      </c>
      <c r="C854" s="57" t="s">
        <v>74</v>
      </c>
      <c r="D854" s="58" t="s">
        <v>1617</v>
      </c>
      <c r="E854" s="59" t="s">
        <v>1618</v>
      </c>
      <c r="F854" s="60" t="n">
        <v>25111</v>
      </c>
      <c r="G854" s="60" t="n">
        <v>12262</v>
      </c>
      <c r="H854" s="60" t="n">
        <v>46296.7</v>
      </c>
      <c r="I854" s="60" t="n">
        <v>15135.7</v>
      </c>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1" t="n">
        <v>73694.4</v>
      </c>
      <c r="AM854" s="61" t="n">
        <v>0</v>
      </c>
      <c r="AN854" s="60"/>
      <c r="AO854" s="60"/>
      <c r="AP854" s="60"/>
      <c r="AQ854" s="60"/>
      <c r="AR854" s="60"/>
      <c r="AS854" s="60"/>
      <c r="AT854" s="60"/>
      <c r="AU854" s="61" t="n">
        <v>73694.4</v>
      </c>
      <c r="AV854" s="60" t="n">
        <v>0</v>
      </c>
      <c r="AW854" s="85"/>
    </row>
    <row r="855" customFormat="false" ht="13.5" hidden="true" customHeight="true" outlineLevel="0" collapsed="false">
      <c r="A855" s="55" t="n">
        <v>19</v>
      </c>
      <c r="B855" s="56" t="n">
        <v>15</v>
      </c>
      <c r="C855" s="57" t="s">
        <v>74</v>
      </c>
      <c r="D855" s="58" t="s">
        <v>1619</v>
      </c>
      <c r="E855" s="59" t="s">
        <v>1620</v>
      </c>
      <c r="F855" s="60" t="n">
        <v>23101</v>
      </c>
      <c r="G855" s="60" t="n">
        <v>14039.8</v>
      </c>
      <c r="H855" s="60" t="n">
        <v>39348.2</v>
      </c>
      <c r="I855" s="60" t="n">
        <v>14155.3</v>
      </c>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1" t="n">
        <v>67543.3</v>
      </c>
      <c r="AM855" s="61" t="n">
        <v>0</v>
      </c>
      <c r="AN855" s="60"/>
      <c r="AO855" s="60"/>
      <c r="AP855" s="60"/>
      <c r="AQ855" s="60"/>
      <c r="AR855" s="60"/>
      <c r="AS855" s="60"/>
      <c r="AT855" s="60"/>
      <c r="AU855" s="61" t="n">
        <v>67543.3</v>
      </c>
      <c r="AV855" s="60" t="n">
        <v>0</v>
      </c>
      <c r="AW855" s="85"/>
    </row>
    <row r="856" customFormat="false" ht="13.5" hidden="true" customHeight="true" outlineLevel="0" collapsed="false">
      <c r="A856" s="92" t="n">
        <v>19</v>
      </c>
      <c r="B856" s="93" t="n">
        <v>16</v>
      </c>
      <c r="C856" s="94" t="s">
        <v>74</v>
      </c>
      <c r="D856" s="95" t="s">
        <v>1621</v>
      </c>
      <c r="E856" s="84" t="s">
        <v>1622</v>
      </c>
      <c r="F856" s="60" t="n">
        <v>954</v>
      </c>
      <c r="G856" s="60" t="n">
        <v>360.7</v>
      </c>
      <c r="H856" s="60" t="n">
        <v>1921.3</v>
      </c>
      <c r="I856" s="60" t="n">
        <v>576</v>
      </c>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1" t="n">
        <v>2858</v>
      </c>
      <c r="AM856" s="61" t="n">
        <v>0</v>
      </c>
      <c r="AN856" s="60"/>
      <c r="AO856" s="60"/>
      <c r="AP856" s="60"/>
      <c r="AQ856" s="60"/>
      <c r="AR856" s="60"/>
      <c r="AS856" s="60"/>
      <c r="AT856" s="60"/>
      <c r="AU856" s="61" t="n">
        <v>2858</v>
      </c>
      <c r="AV856" s="60" t="n">
        <v>0</v>
      </c>
      <c r="AW856" s="85"/>
    </row>
    <row r="857" customFormat="false" ht="13.5" hidden="true" customHeight="true" outlineLevel="0" collapsed="false">
      <c r="A857" s="55" t="n">
        <v>19</v>
      </c>
      <c r="B857" s="56" t="n">
        <v>17</v>
      </c>
      <c r="C857" s="57" t="s">
        <v>74</v>
      </c>
      <c r="D857" s="58" t="s">
        <v>1623</v>
      </c>
      <c r="E857" s="59" t="s">
        <v>1624</v>
      </c>
      <c r="F857" s="60" t="n">
        <v>18367</v>
      </c>
      <c r="G857" s="60" t="n">
        <v>10886.1</v>
      </c>
      <c r="H857" s="60" t="n">
        <v>36173.5</v>
      </c>
      <c r="I857" s="60" t="n">
        <v>11173.8</v>
      </c>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1" t="n">
        <v>58233.4</v>
      </c>
      <c r="AM857" s="61" t="n">
        <v>0</v>
      </c>
      <c r="AN857" s="60"/>
      <c r="AO857" s="60"/>
      <c r="AP857" s="60"/>
      <c r="AQ857" s="60"/>
      <c r="AR857" s="60"/>
      <c r="AS857" s="60"/>
      <c r="AT857" s="60"/>
      <c r="AU857" s="61" t="n">
        <v>58233.4</v>
      </c>
      <c r="AV857" s="60" t="n">
        <v>0</v>
      </c>
      <c r="AW857" s="85"/>
    </row>
    <row r="858" customFormat="false" ht="13.5" hidden="true" customHeight="true" outlineLevel="0" collapsed="false">
      <c r="A858" s="55" t="n">
        <v>19</v>
      </c>
      <c r="B858" s="56" t="n">
        <v>18</v>
      </c>
      <c r="C858" s="57" t="s">
        <v>74</v>
      </c>
      <c r="D858" s="58" t="s">
        <v>1625</v>
      </c>
      <c r="E858" s="59" t="s">
        <v>1626</v>
      </c>
      <c r="F858" s="60" t="n">
        <v>14854</v>
      </c>
      <c r="G858" s="60" t="n">
        <v>10738.4</v>
      </c>
      <c r="H858" s="60" t="n">
        <v>21892.9</v>
      </c>
      <c r="I858" s="60" t="n">
        <v>8884.2</v>
      </c>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1" t="n">
        <v>41515.5</v>
      </c>
      <c r="AM858" s="61" t="n">
        <v>0</v>
      </c>
      <c r="AN858" s="60"/>
      <c r="AO858" s="60"/>
      <c r="AP858" s="60"/>
      <c r="AQ858" s="60"/>
      <c r="AR858" s="60"/>
      <c r="AS858" s="60"/>
      <c r="AT858" s="60"/>
      <c r="AU858" s="61" t="n">
        <v>41515.5</v>
      </c>
      <c r="AV858" s="60" t="n">
        <v>0</v>
      </c>
      <c r="AW858" s="85"/>
    </row>
    <row r="859" customFormat="false" ht="13.5" hidden="true" customHeight="true" outlineLevel="0" collapsed="false">
      <c r="A859" s="55" t="n">
        <v>19</v>
      </c>
      <c r="B859" s="56" t="n">
        <v>19</v>
      </c>
      <c r="C859" s="57" t="s">
        <v>74</v>
      </c>
      <c r="D859" s="58" t="s">
        <v>1627</v>
      </c>
      <c r="E859" s="59" t="s">
        <v>1628</v>
      </c>
      <c r="F859" s="60" t="n">
        <v>50339</v>
      </c>
      <c r="G859" s="60" t="n">
        <v>20611.9</v>
      </c>
      <c r="H859" s="60" t="n">
        <v>62047.2</v>
      </c>
      <c r="I859" s="60" t="n">
        <v>29974</v>
      </c>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1" t="n">
        <v>112633.1</v>
      </c>
      <c r="AM859" s="61" t="n">
        <v>0</v>
      </c>
      <c r="AN859" s="60"/>
      <c r="AO859" s="60"/>
      <c r="AP859" s="60"/>
      <c r="AQ859" s="60"/>
      <c r="AR859" s="60"/>
      <c r="AS859" s="60"/>
      <c r="AT859" s="60"/>
      <c r="AU859" s="61" t="n">
        <v>112633.1</v>
      </c>
      <c r="AV859" s="60" t="n">
        <v>0</v>
      </c>
      <c r="AW859" s="85"/>
    </row>
    <row r="860" s="88" customFormat="true" ht="13.5" hidden="true" customHeight="true" outlineLevel="0" collapsed="false">
      <c r="A860" s="55" t="n">
        <v>19</v>
      </c>
      <c r="B860" s="56" t="n">
        <v>20</v>
      </c>
      <c r="C860" s="57" t="s">
        <v>74</v>
      </c>
      <c r="D860" s="58" t="s">
        <v>1629</v>
      </c>
      <c r="E860" s="59" t="s">
        <v>1630</v>
      </c>
      <c r="F860" s="60" t="n">
        <v>31868</v>
      </c>
      <c r="G860" s="60" t="n">
        <v>19280.2</v>
      </c>
      <c r="H860" s="60" t="n">
        <v>52177.2</v>
      </c>
      <c r="I860" s="60" t="n">
        <v>19423.4</v>
      </c>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1" t="n">
        <v>90880.8</v>
      </c>
      <c r="AM860" s="61" t="n">
        <v>0</v>
      </c>
      <c r="AN860" s="60"/>
      <c r="AO860" s="60"/>
      <c r="AP860" s="60"/>
      <c r="AQ860" s="60"/>
      <c r="AR860" s="60"/>
      <c r="AS860" s="60"/>
      <c r="AT860" s="60"/>
      <c r="AU860" s="61" t="n">
        <v>90880.8</v>
      </c>
      <c r="AV860" s="60" t="n">
        <v>0</v>
      </c>
      <c r="AW860" s="85"/>
    </row>
    <row r="861" customFormat="false" ht="13.5" hidden="true" customHeight="true" outlineLevel="0" collapsed="false">
      <c r="A861" s="55" t="n">
        <v>19</v>
      </c>
      <c r="B861" s="56" t="n">
        <v>21</v>
      </c>
      <c r="C861" s="57" t="s">
        <v>74</v>
      </c>
      <c r="D861" s="58" t="s">
        <v>1631</v>
      </c>
      <c r="E861" s="59" t="s">
        <v>1632</v>
      </c>
      <c r="F861" s="60" t="n">
        <v>8562</v>
      </c>
      <c r="G861" s="60" t="n">
        <v>5410.7</v>
      </c>
      <c r="H861" s="60" t="n">
        <v>17784.3</v>
      </c>
      <c r="I861" s="60" t="n">
        <v>5118.8</v>
      </c>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1" t="n">
        <v>28313.8</v>
      </c>
      <c r="AM861" s="61" t="n">
        <v>0</v>
      </c>
      <c r="AN861" s="60"/>
      <c r="AO861" s="60"/>
      <c r="AP861" s="60"/>
      <c r="AQ861" s="60"/>
      <c r="AR861" s="60"/>
      <c r="AS861" s="60"/>
      <c r="AT861" s="60"/>
      <c r="AU861" s="61" t="n">
        <v>28313.8</v>
      </c>
      <c r="AV861" s="60" t="n">
        <v>0</v>
      </c>
      <c r="AW861" s="85"/>
    </row>
    <row r="862" s="69" customFormat="true" ht="20.25" hidden="true" customHeight="true" outlineLevel="0" collapsed="false">
      <c r="A862" s="63" t="n">
        <v>19</v>
      </c>
      <c r="B862" s="64" t="s">
        <v>48</v>
      </c>
      <c r="C862" s="64" t="s">
        <v>133</v>
      </c>
      <c r="D862" s="86"/>
      <c r="E862" s="71" t="s">
        <v>134</v>
      </c>
      <c r="F862" s="67" t="n">
        <v>283817</v>
      </c>
      <c r="G862" s="67" t="n">
        <v>145353.4</v>
      </c>
      <c r="H862" s="67" t="n">
        <v>477659.6</v>
      </c>
      <c r="I862" s="67" t="n">
        <v>170445.9</v>
      </c>
      <c r="J862" s="67" t="n">
        <v>0</v>
      </c>
      <c r="K862" s="67" t="n">
        <v>0</v>
      </c>
      <c r="L862" s="67" t="n">
        <v>0</v>
      </c>
      <c r="M862" s="67" t="n">
        <v>0</v>
      </c>
      <c r="N862" s="67" t="n">
        <v>0</v>
      </c>
      <c r="O862" s="67" t="n">
        <v>0</v>
      </c>
      <c r="P862" s="67" t="n">
        <v>0</v>
      </c>
      <c r="Q862" s="67" t="n">
        <v>0</v>
      </c>
      <c r="R862" s="67" t="n">
        <v>0</v>
      </c>
      <c r="S862" s="67" t="n">
        <v>0</v>
      </c>
      <c r="T862" s="67" t="n">
        <v>0</v>
      </c>
      <c r="U862" s="67" t="n">
        <v>0</v>
      </c>
      <c r="V862" s="67" t="n">
        <v>0</v>
      </c>
      <c r="W862" s="67" t="n">
        <v>0</v>
      </c>
      <c r="X862" s="67" t="n">
        <v>0</v>
      </c>
      <c r="Y862" s="67" t="n">
        <v>0</v>
      </c>
      <c r="Z862" s="67" t="n">
        <v>0</v>
      </c>
      <c r="AA862" s="67" t="n">
        <v>0</v>
      </c>
      <c r="AB862" s="67" t="n">
        <v>0</v>
      </c>
      <c r="AC862" s="67" t="n">
        <v>0</v>
      </c>
      <c r="AD862" s="67" t="n">
        <v>0</v>
      </c>
      <c r="AE862" s="67" t="n">
        <v>0</v>
      </c>
      <c r="AF862" s="67" t="n">
        <v>0</v>
      </c>
      <c r="AG862" s="67" t="n">
        <v>0</v>
      </c>
      <c r="AH862" s="67" t="n">
        <v>0</v>
      </c>
      <c r="AI862" s="67" t="n">
        <v>0</v>
      </c>
      <c r="AJ862" s="67"/>
      <c r="AK862" s="67" t="n">
        <v>0</v>
      </c>
      <c r="AL862" s="67" t="n">
        <v>793458.9</v>
      </c>
      <c r="AM862" s="67" t="n">
        <v>0</v>
      </c>
      <c r="AN862" s="67" t="n">
        <v>0</v>
      </c>
      <c r="AO862" s="67" t="n">
        <v>0</v>
      </c>
      <c r="AP862" s="67" t="n">
        <v>0</v>
      </c>
      <c r="AQ862" s="67" t="n">
        <v>0</v>
      </c>
      <c r="AR862" s="67" t="n">
        <v>0</v>
      </c>
      <c r="AS862" s="67" t="n">
        <v>0</v>
      </c>
      <c r="AT862" s="67" t="n">
        <v>0</v>
      </c>
      <c r="AU862" s="67" t="n">
        <v>793458.9</v>
      </c>
      <c r="AV862" s="67" t="n">
        <v>17055.2</v>
      </c>
      <c r="AW862" s="68"/>
    </row>
    <row r="863" customFormat="false" ht="13.5" hidden="true" customHeight="true" outlineLevel="0" collapsed="false">
      <c r="A863" s="55" t="n">
        <v>19</v>
      </c>
      <c r="B863" s="56" t="n">
        <v>22</v>
      </c>
      <c r="C863" s="57" t="s">
        <v>135</v>
      </c>
      <c r="D863" s="58" t="s">
        <v>1633</v>
      </c>
      <c r="E863" s="59" t="s">
        <v>1634</v>
      </c>
      <c r="F863" s="60" t="n">
        <v>5740</v>
      </c>
      <c r="G863" s="60" t="n">
        <v>0</v>
      </c>
      <c r="H863" s="60" t="n">
        <v>6925.5</v>
      </c>
      <c r="I863" s="60" t="n">
        <v>3417.9</v>
      </c>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1" t="n">
        <v>10343.4</v>
      </c>
      <c r="AM863" s="61" t="n">
        <v>0</v>
      </c>
      <c r="AN863" s="60"/>
      <c r="AO863" s="60"/>
      <c r="AP863" s="60"/>
      <c r="AQ863" s="60"/>
      <c r="AR863" s="60"/>
      <c r="AS863" s="60"/>
      <c r="AT863" s="60"/>
      <c r="AU863" s="61" t="n">
        <v>10343.4</v>
      </c>
      <c r="AV863" s="60" t="n">
        <v>17055.2</v>
      </c>
      <c r="AW863" s="85"/>
    </row>
    <row r="864" customFormat="false" ht="13.5" hidden="true" customHeight="true" outlineLevel="0" collapsed="false">
      <c r="A864" s="55" t="n">
        <v>19</v>
      </c>
      <c r="B864" s="56" t="n">
        <v>23</v>
      </c>
      <c r="C864" s="57" t="s">
        <v>135</v>
      </c>
      <c r="D864" s="58" t="s">
        <v>1635</v>
      </c>
      <c r="E864" s="59" t="s">
        <v>1636</v>
      </c>
      <c r="F864" s="60" t="n">
        <v>3798</v>
      </c>
      <c r="G864" s="60" t="n">
        <v>2781.5</v>
      </c>
      <c r="H864" s="60" t="n">
        <v>6298.9</v>
      </c>
      <c r="I864" s="60" t="n">
        <v>2314.9</v>
      </c>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1" t="n">
        <v>11395.3</v>
      </c>
      <c r="AM864" s="61" t="n">
        <v>0</v>
      </c>
      <c r="AN864" s="60"/>
      <c r="AO864" s="60"/>
      <c r="AP864" s="60"/>
      <c r="AQ864" s="60"/>
      <c r="AR864" s="60"/>
      <c r="AS864" s="60"/>
      <c r="AT864" s="60"/>
      <c r="AU864" s="61" t="n">
        <v>11395.3</v>
      </c>
      <c r="AV864" s="60" t="n">
        <v>0</v>
      </c>
      <c r="AW864" s="85"/>
    </row>
    <row r="865" customFormat="false" ht="13.5" hidden="true" customHeight="true" outlineLevel="0" collapsed="false">
      <c r="A865" s="55" t="n">
        <v>19</v>
      </c>
      <c r="B865" s="56" t="n">
        <v>24</v>
      </c>
      <c r="C865" s="57" t="s">
        <v>135</v>
      </c>
      <c r="D865" s="58" t="s">
        <v>1637</v>
      </c>
      <c r="E865" s="59" t="s">
        <v>1638</v>
      </c>
      <c r="F865" s="60" t="n">
        <v>6161</v>
      </c>
      <c r="G865" s="60" t="n">
        <v>2688.7</v>
      </c>
      <c r="H865" s="60" t="n">
        <v>13405.8</v>
      </c>
      <c r="I865" s="60" t="n">
        <v>3705.1</v>
      </c>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1" t="n">
        <v>19799.6</v>
      </c>
      <c r="AM865" s="61" t="n">
        <v>0</v>
      </c>
      <c r="AN865" s="60"/>
      <c r="AO865" s="60"/>
      <c r="AP865" s="60"/>
      <c r="AQ865" s="60"/>
      <c r="AR865" s="60"/>
      <c r="AS865" s="60"/>
      <c r="AT865" s="60"/>
      <c r="AU865" s="61" t="n">
        <v>19799.6</v>
      </c>
      <c r="AV865" s="60" t="n">
        <v>0</v>
      </c>
      <c r="AW865" s="85"/>
    </row>
    <row r="866" customFormat="false" ht="13.5" hidden="true" customHeight="true" outlineLevel="0" collapsed="false">
      <c r="A866" s="55" t="n">
        <v>19</v>
      </c>
      <c r="B866" s="56" t="n">
        <v>25</v>
      </c>
      <c r="C866" s="57" t="s">
        <v>135</v>
      </c>
      <c r="D866" s="58" t="s">
        <v>1639</v>
      </c>
      <c r="E866" s="59" t="s">
        <v>1640</v>
      </c>
      <c r="F866" s="60" t="n">
        <v>11152</v>
      </c>
      <c r="G866" s="60" t="n">
        <v>4039.9</v>
      </c>
      <c r="H866" s="60" t="n">
        <v>18446.4</v>
      </c>
      <c r="I866" s="60" t="n">
        <v>6640.3</v>
      </c>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1" t="n">
        <v>29126.6</v>
      </c>
      <c r="AM866" s="61" t="n">
        <v>0</v>
      </c>
      <c r="AN866" s="60"/>
      <c r="AO866" s="60"/>
      <c r="AP866" s="60"/>
      <c r="AQ866" s="60"/>
      <c r="AR866" s="60"/>
      <c r="AS866" s="60"/>
      <c r="AT866" s="60"/>
      <c r="AU866" s="61" t="n">
        <v>29126.6</v>
      </c>
      <c r="AV866" s="60" t="n">
        <v>0</v>
      </c>
      <c r="AW866" s="85"/>
    </row>
    <row r="867" customFormat="false" ht="13.5" hidden="true" customHeight="true" outlineLevel="0" collapsed="false">
      <c r="A867" s="55" t="n">
        <v>19</v>
      </c>
      <c r="B867" s="56" t="n">
        <v>26</v>
      </c>
      <c r="C867" s="57" t="s">
        <v>135</v>
      </c>
      <c r="D867" s="58" t="s">
        <v>1641</v>
      </c>
      <c r="E867" s="74" t="s">
        <v>1642</v>
      </c>
      <c r="F867" s="60" t="n">
        <v>8305</v>
      </c>
      <c r="G867" s="60" t="n">
        <v>0</v>
      </c>
      <c r="H867" s="60" t="n">
        <v>10958.9</v>
      </c>
      <c r="I867" s="60" t="n">
        <v>4994.5</v>
      </c>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1" t="n">
        <v>15953.4</v>
      </c>
      <c r="AM867" s="61" t="n">
        <v>0</v>
      </c>
      <c r="AN867" s="60"/>
      <c r="AO867" s="60"/>
      <c r="AP867" s="60"/>
      <c r="AQ867" s="60"/>
      <c r="AR867" s="60"/>
      <c r="AS867" s="60"/>
      <c r="AT867" s="60"/>
      <c r="AU867" s="61" t="n">
        <v>15953.4</v>
      </c>
      <c r="AV867" s="60" t="n">
        <v>0</v>
      </c>
      <c r="AW867" s="85"/>
    </row>
    <row r="868" customFormat="false" ht="13.5" hidden="true" customHeight="true" outlineLevel="0" collapsed="false">
      <c r="A868" s="55" t="n">
        <v>19</v>
      </c>
      <c r="B868" s="56" t="n">
        <v>27</v>
      </c>
      <c r="C868" s="57" t="s">
        <v>135</v>
      </c>
      <c r="D868" s="58" t="s">
        <v>1643</v>
      </c>
      <c r="E868" s="59" t="s">
        <v>1644</v>
      </c>
      <c r="F868" s="60" t="n">
        <v>4399</v>
      </c>
      <c r="G868" s="60" t="n">
        <v>0</v>
      </c>
      <c r="H868" s="60" t="n">
        <v>5454.4</v>
      </c>
      <c r="I868" s="60" t="n">
        <v>2681.1</v>
      </c>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1" t="n">
        <v>8135.5</v>
      </c>
      <c r="AM868" s="61" t="n">
        <v>0</v>
      </c>
      <c r="AN868" s="60"/>
      <c r="AO868" s="60"/>
      <c r="AP868" s="60"/>
      <c r="AQ868" s="60"/>
      <c r="AR868" s="60"/>
      <c r="AS868" s="60"/>
      <c r="AT868" s="60"/>
      <c r="AU868" s="61" t="n">
        <v>8135.5</v>
      </c>
      <c r="AV868" s="60" t="n">
        <v>0</v>
      </c>
      <c r="AW868" s="85"/>
    </row>
    <row r="869" customFormat="false" ht="13.5" hidden="true" customHeight="true" outlineLevel="0" collapsed="false">
      <c r="A869" s="55" t="n">
        <v>19</v>
      </c>
      <c r="B869" s="56" t="n">
        <v>28</v>
      </c>
      <c r="C869" s="57" t="s">
        <v>135</v>
      </c>
      <c r="D869" s="58" t="s">
        <v>1645</v>
      </c>
      <c r="E869" s="59" t="s">
        <v>1646</v>
      </c>
      <c r="F869" s="60" t="n">
        <v>8054</v>
      </c>
      <c r="G869" s="60" t="n">
        <v>3795.7</v>
      </c>
      <c r="H869" s="60" t="n">
        <v>14524.6</v>
      </c>
      <c r="I869" s="60" t="n">
        <v>4817.1</v>
      </c>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1" t="n">
        <v>23137.4</v>
      </c>
      <c r="AM869" s="61" t="n">
        <v>0</v>
      </c>
      <c r="AN869" s="60"/>
      <c r="AO869" s="60"/>
      <c r="AP869" s="60"/>
      <c r="AQ869" s="60"/>
      <c r="AR869" s="60"/>
      <c r="AS869" s="60"/>
      <c r="AT869" s="60"/>
      <c r="AU869" s="61" t="n">
        <v>23137.4</v>
      </c>
      <c r="AV869" s="60" t="n">
        <v>0</v>
      </c>
      <c r="AW869" s="85"/>
    </row>
    <row r="870" customFormat="false" ht="13.5" hidden="true" customHeight="true" outlineLevel="0" collapsed="false">
      <c r="A870" s="55" t="n">
        <v>19</v>
      </c>
      <c r="B870" s="56" t="n">
        <v>29</v>
      </c>
      <c r="C870" s="57" t="s">
        <v>135</v>
      </c>
      <c r="D870" s="58" t="s">
        <v>1647</v>
      </c>
      <c r="E870" s="59" t="s">
        <v>1648</v>
      </c>
      <c r="F870" s="60" t="n">
        <v>10815</v>
      </c>
      <c r="G870" s="60" t="n">
        <v>9072.5</v>
      </c>
      <c r="H870" s="60" t="n">
        <v>20965.8</v>
      </c>
      <c r="I870" s="60" t="n">
        <v>6371.8</v>
      </c>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1" t="n">
        <v>36410.1</v>
      </c>
      <c r="AM870" s="61" t="n">
        <v>0</v>
      </c>
      <c r="AN870" s="60"/>
      <c r="AO870" s="60"/>
      <c r="AP870" s="60"/>
      <c r="AQ870" s="60"/>
      <c r="AR870" s="60"/>
      <c r="AS870" s="60"/>
      <c r="AT870" s="60"/>
      <c r="AU870" s="61" t="n">
        <v>36410.1</v>
      </c>
      <c r="AV870" s="60" t="n">
        <v>0</v>
      </c>
      <c r="AW870" s="85"/>
    </row>
    <row r="871" customFormat="false" ht="13.5" hidden="true" customHeight="true" outlineLevel="0" collapsed="false">
      <c r="A871" s="55" t="n">
        <v>19</v>
      </c>
      <c r="B871" s="56" t="n">
        <v>30</v>
      </c>
      <c r="C871" s="57" t="s">
        <v>135</v>
      </c>
      <c r="D871" s="58" t="s">
        <v>1649</v>
      </c>
      <c r="E871" s="59" t="s">
        <v>1650</v>
      </c>
      <c r="F871" s="60" t="n">
        <v>4454</v>
      </c>
      <c r="G871" s="60" t="n">
        <v>1204.6</v>
      </c>
      <c r="H871" s="60" t="n">
        <v>7050.6</v>
      </c>
      <c r="I871" s="60" t="n">
        <v>2663.9</v>
      </c>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1" t="n">
        <v>10919.1</v>
      </c>
      <c r="AM871" s="61" t="n">
        <v>0</v>
      </c>
      <c r="AN871" s="60"/>
      <c r="AO871" s="60"/>
      <c r="AP871" s="60"/>
      <c r="AQ871" s="60"/>
      <c r="AR871" s="60"/>
      <c r="AS871" s="60"/>
      <c r="AT871" s="60"/>
      <c r="AU871" s="61" t="n">
        <v>10919.1</v>
      </c>
      <c r="AV871" s="60" t="n">
        <v>0</v>
      </c>
      <c r="AW871" s="85"/>
    </row>
    <row r="872" customFormat="false" ht="13.5" hidden="true" customHeight="true" outlineLevel="0" collapsed="false">
      <c r="A872" s="55" t="n">
        <v>19</v>
      </c>
      <c r="B872" s="56" t="n">
        <v>31</v>
      </c>
      <c r="C872" s="57" t="s">
        <v>135</v>
      </c>
      <c r="D872" s="58" t="s">
        <v>1651</v>
      </c>
      <c r="E872" s="59" t="s">
        <v>1652</v>
      </c>
      <c r="F872" s="60" t="n">
        <v>4581</v>
      </c>
      <c r="G872" s="60" t="n">
        <v>2037.2</v>
      </c>
      <c r="H872" s="60" t="n">
        <v>6480.3</v>
      </c>
      <c r="I872" s="60" t="n">
        <v>2762.9</v>
      </c>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1" t="n">
        <v>11280.4</v>
      </c>
      <c r="AM872" s="61" t="n">
        <v>0</v>
      </c>
      <c r="AN872" s="60"/>
      <c r="AO872" s="60"/>
      <c r="AP872" s="60"/>
      <c r="AQ872" s="60"/>
      <c r="AR872" s="60"/>
      <c r="AS872" s="60"/>
      <c r="AT872" s="60"/>
      <c r="AU872" s="61" t="n">
        <v>11280.4</v>
      </c>
      <c r="AV872" s="60" t="n">
        <v>0</v>
      </c>
      <c r="AW872" s="85"/>
    </row>
    <row r="873" customFormat="false" ht="13.5" hidden="true" customHeight="true" outlineLevel="0" collapsed="false">
      <c r="A873" s="55" t="n">
        <v>19</v>
      </c>
      <c r="B873" s="56" t="n">
        <v>32</v>
      </c>
      <c r="C873" s="57" t="s">
        <v>135</v>
      </c>
      <c r="D873" s="58" t="s">
        <v>1653</v>
      </c>
      <c r="E873" s="59" t="s">
        <v>1654</v>
      </c>
      <c r="F873" s="60" t="n">
        <v>4553</v>
      </c>
      <c r="G873" s="60" t="n">
        <v>3648.1</v>
      </c>
      <c r="H873" s="60" t="n">
        <v>7642.8</v>
      </c>
      <c r="I873" s="60" t="n">
        <v>2775</v>
      </c>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1" t="n">
        <v>14065.9</v>
      </c>
      <c r="AM873" s="61" t="n">
        <v>0</v>
      </c>
      <c r="AN873" s="60"/>
      <c r="AO873" s="60"/>
      <c r="AP873" s="60"/>
      <c r="AQ873" s="60"/>
      <c r="AR873" s="60"/>
      <c r="AS873" s="60"/>
      <c r="AT873" s="60"/>
      <c r="AU873" s="61" t="n">
        <v>14065.9</v>
      </c>
      <c r="AV873" s="60" t="n">
        <v>0</v>
      </c>
      <c r="AW873" s="85"/>
    </row>
    <row r="874" customFormat="false" ht="13.5" hidden="true" customHeight="true" outlineLevel="0" collapsed="false">
      <c r="A874" s="55" t="n">
        <v>19</v>
      </c>
      <c r="B874" s="56" t="n">
        <v>33</v>
      </c>
      <c r="C874" s="57" t="s">
        <v>135</v>
      </c>
      <c r="D874" s="58" t="s">
        <v>1655</v>
      </c>
      <c r="E874" s="59" t="s">
        <v>1656</v>
      </c>
      <c r="F874" s="60" t="n">
        <v>2793</v>
      </c>
      <c r="G874" s="60" t="n">
        <v>1343.3</v>
      </c>
      <c r="H874" s="60" t="n">
        <v>5371.3</v>
      </c>
      <c r="I874" s="60" t="n">
        <v>1679.5</v>
      </c>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1" t="n">
        <v>8394.1</v>
      </c>
      <c r="AM874" s="61" t="n">
        <v>0</v>
      </c>
      <c r="AN874" s="60"/>
      <c r="AO874" s="60"/>
      <c r="AP874" s="60"/>
      <c r="AQ874" s="60"/>
      <c r="AR874" s="60"/>
      <c r="AS874" s="60"/>
      <c r="AT874" s="60"/>
      <c r="AU874" s="61" t="n">
        <v>8394.1</v>
      </c>
      <c r="AV874" s="60" t="n">
        <v>0</v>
      </c>
      <c r="AW874" s="85"/>
    </row>
    <row r="875" customFormat="false" ht="13.5" hidden="true" customHeight="true" outlineLevel="0" collapsed="false">
      <c r="A875" s="55" t="n">
        <v>19</v>
      </c>
      <c r="B875" s="56" t="n">
        <v>34</v>
      </c>
      <c r="C875" s="57" t="s">
        <v>135</v>
      </c>
      <c r="D875" s="58" t="s">
        <v>1657</v>
      </c>
      <c r="E875" s="59" t="s">
        <v>1658</v>
      </c>
      <c r="F875" s="60" t="n">
        <v>4725</v>
      </c>
      <c r="G875" s="60" t="n">
        <v>3616.9</v>
      </c>
      <c r="H875" s="60" t="n">
        <v>5815.9</v>
      </c>
      <c r="I875" s="60" t="n">
        <v>2895.3</v>
      </c>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1" t="n">
        <v>12328.1</v>
      </c>
      <c r="AM875" s="61" t="n">
        <v>0</v>
      </c>
      <c r="AN875" s="60"/>
      <c r="AO875" s="60"/>
      <c r="AP875" s="60"/>
      <c r="AQ875" s="60"/>
      <c r="AR875" s="60"/>
      <c r="AS875" s="60"/>
      <c r="AT875" s="60"/>
      <c r="AU875" s="61" t="n">
        <v>12328.1</v>
      </c>
      <c r="AV875" s="60" t="n">
        <v>0</v>
      </c>
      <c r="AW875" s="85"/>
    </row>
    <row r="876" customFormat="false" ht="13.5" hidden="true" customHeight="true" outlineLevel="0" collapsed="false">
      <c r="A876" s="55" t="n">
        <v>19</v>
      </c>
      <c r="B876" s="56" t="n">
        <v>35</v>
      </c>
      <c r="C876" s="57" t="s">
        <v>135</v>
      </c>
      <c r="D876" s="58" t="s">
        <v>1659</v>
      </c>
      <c r="E876" s="59" t="s">
        <v>1660</v>
      </c>
      <c r="F876" s="60" t="n">
        <v>2304</v>
      </c>
      <c r="G876" s="60" t="n">
        <v>1464.2</v>
      </c>
      <c r="H876" s="60" t="n">
        <v>6554.4</v>
      </c>
      <c r="I876" s="60" t="n">
        <v>1365.3</v>
      </c>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1" t="n">
        <v>9383.9</v>
      </c>
      <c r="AM876" s="61" t="n">
        <v>0</v>
      </c>
      <c r="AN876" s="60"/>
      <c r="AO876" s="60"/>
      <c r="AP876" s="60"/>
      <c r="AQ876" s="60"/>
      <c r="AR876" s="60"/>
      <c r="AS876" s="60"/>
      <c r="AT876" s="60"/>
      <c r="AU876" s="61" t="n">
        <v>9383.9</v>
      </c>
      <c r="AV876" s="60" t="n">
        <v>0</v>
      </c>
      <c r="AW876" s="85"/>
    </row>
    <row r="877" customFormat="false" ht="13.5" hidden="true" customHeight="true" outlineLevel="0" collapsed="false">
      <c r="A877" s="55" t="n">
        <v>19</v>
      </c>
      <c r="B877" s="56" t="n">
        <v>36</v>
      </c>
      <c r="C877" s="57" t="s">
        <v>135</v>
      </c>
      <c r="D877" s="58" t="s">
        <v>1661</v>
      </c>
      <c r="E877" s="59" t="s">
        <v>1662</v>
      </c>
      <c r="F877" s="60" t="n">
        <v>15942</v>
      </c>
      <c r="G877" s="60" t="n">
        <v>13016.3</v>
      </c>
      <c r="H877" s="60" t="n">
        <v>30229.7</v>
      </c>
      <c r="I877" s="60" t="n">
        <v>9631.7</v>
      </c>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1" t="n">
        <v>52877.7</v>
      </c>
      <c r="AM877" s="61" t="n">
        <v>0</v>
      </c>
      <c r="AN877" s="60"/>
      <c r="AO877" s="60"/>
      <c r="AP877" s="60"/>
      <c r="AQ877" s="60"/>
      <c r="AR877" s="60"/>
      <c r="AS877" s="60"/>
      <c r="AT877" s="60"/>
      <c r="AU877" s="61" t="n">
        <v>52877.7</v>
      </c>
      <c r="AV877" s="60" t="n">
        <v>0</v>
      </c>
      <c r="AW877" s="85"/>
    </row>
    <row r="878" customFormat="false" ht="13.5" hidden="true" customHeight="true" outlineLevel="0" collapsed="false">
      <c r="A878" s="55" t="n">
        <v>19</v>
      </c>
      <c r="B878" s="56" t="n">
        <v>37</v>
      </c>
      <c r="C878" s="57" t="s">
        <v>135</v>
      </c>
      <c r="D878" s="58" t="s">
        <v>1663</v>
      </c>
      <c r="E878" s="59" t="s">
        <v>1664</v>
      </c>
      <c r="F878" s="60" t="n">
        <v>7907</v>
      </c>
      <c r="G878" s="60" t="n">
        <v>4222.9</v>
      </c>
      <c r="H878" s="60" t="n">
        <v>12049.5</v>
      </c>
      <c r="I878" s="60" t="n">
        <v>4729.2</v>
      </c>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1" t="n">
        <v>21001.6</v>
      </c>
      <c r="AM878" s="61" t="n">
        <v>0</v>
      </c>
      <c r="AN878" s="60"/>
      <c r="AO878" s="60"/>
      <c r="AP878" s="60"/>
      <c r="AQ878" s="60"/>
      <c r="AR878" s="60"/>
      <c r="AS878" s="60"/>
      <c r="AT878" s="60"/>
      <c r="AU878" s="61" t="n">
        <v>21001.6</v>
      </c>
      <c r="AV878" s="60" t="n">
        <v>0</v>
      </c>
      <c r="AW878" s="85"/>
    </row>
    <row r="879" customFormat="false" ht="13.5" hidden="true" customHeight="true" outlineLevel="0" collapsed="false">
      <c r="A879" s="55" t="n">
        <v>19</v>
      </c>
      <c r="B879" s="56" t="n">
        <v>38</v>
      </c>
      <c r="C879" s="57" t="s">
        <v>135</v>
      </c>
      <c r="D879" s="58" t="s">
        <v>1665</v>
      </c>
      <c r="E879" s="59" t="s">
        <v>1666</v>
      </c>
      <c r="F879" s="60" t="n">
        <v>3618</v>
      </c>
      <c r="G879" s="60" t="n">
        <v>2198.3</v>
      </c>
      <c r="H879" s="60" t="n">
        <v>6732.3</v>
      </c>
      <c r="I879" s="60" t="n">
        <v>2184.5</v>
      </c>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1" t="n">
        <v>11115.1</v>
      </c>
      <c r="AM879" s="61" t="n">
        <v>0</v>
      </c>
      <c r="AN879" s="60"/>
      <c r="AO879" s="60"/>
      <c r="AP879" s="60"/>
      <c r="AQ879" s="60"/>
      <c r="AR879" s="60"/>
      <c r="AS879" s="60"/>
      <c r="AT879" s="60"/>
      <c r="AU879" s="61" t="n">
        <v>11115.1</v>
      </c>
      <c r="AV879" s="60" t="n">
        <v>0</v>
      </c>
      <c r="AW879" s="85"/>
    </row>
    <row r="880" customFormat="false" ht="13.5" hidden="true" customHeight="true" outlineLevel="0" collapsed="false">
      <c r="A880" s="55" t="n">
        <v>19</v>
      </c>
      <c r="B880" s="56" t="n">
        <v>39</v>
      </c>
      <c r="C880" s="57" t="s">
        <v>135</v>
      </c>
      <c r="D880" s="58" t="s">
        <v>1667</v>
      </c>
      <c r="E880" s="59" t="s">
        <v>1668</v>
      </c>
      <c r="F880" s="60" t="n">
        <v>6299</v>
      </c>
      <c r="G880" s="60" t="n">
        <v>4318.7</v>
      </c>
      <c r="H880" s="60" t="n">
        <v>11949</v>
      </c>
      <c r="I880" s="60" t="n">
        <v>3792.7</v>
      </c>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1" t="n">
        <v>20060.4</v>
      </c>
      <c r="AM880" s="61" t="n">
        <v>0</v>
      </c>
      <c r="AN880" s="60"/>
      <c r="AO880" s="60"/>
      <c r="AP880" s="60"/>
      <c r="AQ880" s="60"/>
      <c r="AR880" s="60"/>
      <c r="AS880" s="60"/>
      <c r="AT880" s="60"/>
      <c r="AU880" s="61" t="n">
        <v>20060.4</v>
      </c>
      <c r="AV880" s="60" t="n">
        <v>0</v>
      </c>
      <c r="AW880" s="85"/>
    </row>
    <row r="881" s="88" customFormat="true" ht="13.5" hidden="true" customHeight="true" outlineLevel="0" collapsed="false">
      <c r="A881" s="55" t="n">
        <v>19</v>
      </c>
      <c r="B881" s="56" t="n">
        <v>40</v>
      </c>
      <c r="C881" s="57" t="s">
        <v>135</v>
      </c>
      <c r="D881" s="58" t="s">
        <v>1669</v>
      </c>
      <c r="E881" s="59" t="s">
        <v>1670</v>
      </c>
      <c r="F881" s="60" t="n">
        <v>2659</v>
      </c>
      <c r="G881" s="60" t="n">
        <v>1816.8</v>
      </c>
      <c r="H881" s="60" t="n">
        <v>4776.2</v>
      </c>
      <c r="I881" s="60" t="n">
        <v>1606.5</v>
      </c>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1" t="n">
        <v>8199.5</v>
      </c>
      <c r="AM881" s="61" t="n">
        <v>0</v>
      </c>
      <c r="AN881" s="60"/>
      <c r="AO881" s="60"/>
      <c r="AP881" s="60"/>
      <c r="AQ881" s="60"/>
      <c r="AR881" s="60"/>
      <c r="AS881" s="60"/>
      <c r="AT881" s="60"/>
      <c r="AU881" s="61" t="n">
        <v>8199.5</v>
      </c>
      <c r="AV881" s="60" t="n">
        <v>0</v>
      </c>
      <c r="AW881" s="85"/>
    </row>
    <row r="882" s="70" customFormat="true" ht="13.5" hidden="true" customHeight="true" outlineLevel="0" collapsed="false">
      <c r="A882" s="55" t="n">
        <v>19</v>
      </c>
      <c r="B882" s="56" t="n">
        <v>41</v>
      </c>
      <c r="C882" s="57" t="s">
        <v>135</v>
      </c>
      <c r="D882" s="58" t="s">
        <v>1671</v>
      </c>
      <c r="E882" s="59" t="s">
        <v>1672</v>
      </c>
      <c r="F882" s="60" t="n">
        <v>19571</v>
      </c>
      <c r="G882" s="60" t="n">
        <v>6504.4</v>
      </c>
      <c r="H882" s="60" t="n">
        <v>31005.9</v>
      </c>
      <c r="I882" s="60" t="n">
        <v>11816.9</v>
      </c>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1" t="n">
        <v>49327.2</v>
      </c>
      <c r="AM882" s="61" t="n">
        <v>0</v>
      </c>
      <c r="AN882" s="60"/>
      <c r="AO882" s="60"/>
      <c r="AP882" s="60"/>
      <c r="AQ882" s="60"/>
      <c r="AR882" s="60"/>
      <c r="AS882" s="60"/>
      <c r="AT882" s="60"/>
      <c r="AU882" s="61" t="n">
        <v>49327.2</v>
      </c>
      <c r="AV882" s="60" t="n">
        <v>0</v>
      </c>
      <c r="AW882" s="62"/>
    </row>
    <row r="883" customFormat="false" ht="13.5" hidden="true" customHeight="true" outlineLevel="0" collapsed="false">
      <c r="A883" s="55" t="n">
        <v>19</v>
      </c>
      <c r="B883" s="56" t="n">
        <v>42</v>
      </c>
      <c r="C883" s="57" t="s">
        <v>135</v>
      </c>
      <c r="D883" s="58" t="s">
        <v>1673</v>
      </c>
      <c r="E883" s="74" t="s">
        <v>1674</v>
      </c>
      <c r="F883" s="60" t="n">
        <v>9441</v>
      </c>
      <c r="G883" s="60" t="n">
        <v>6116.9</v>
      </c>
      <c r="H883" s="60" t="n">
        <v>17367.6</v>
      </c>
      <c r="I883" s="60" t="n">
        <v>5594.4</v>
      </c>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1" t="n">
        <v>29078.9</v>
      </c>
      <c r="AM883" s="61" t="n">
        <v>0</v>
      </c>
      <c r="AN883" s="60"/>
      <c r="AO883" s="60"/>
      <c r="AP883" s="60"/>
      <c r="AQ883" s="60"/>
      <c r="AR883" s="60"/>
      <c r="AS883" s="60"/>
      <c r="AT883" s="60"/>
      <c r="AU883" s="61" t="n">
        <v>29078.9</v>
      </c>
      <c r="AV883" s="60" t="n">
        <v>0</v>
      </c>
      <c r="AW883" s="85"/>
    </row>
    <row r="884" s="96" customFormat="true" ht="13.5" hidden="true" customHeight="true" outlineLevel="0" collapsed="false">
      <c r="A884" s="55" t="n">
        <v>19</v>
      </c>
      <c r="B884" s="56" t="n">
        <v>43</v>
      </c>
      <c r="C884" s="57" t="s">
        <v>135</v>
      </c>
      <c r="D884" s="58" t="s">
        <v>1675</v>
      </c>
      <c r="E884" s="59" t="s">
        <v>1676</v>
      </c>
      <c r="F884" s="60" t="n">
        <v>9599</v>
      </c>
      <c r="G884" s="60" t="n">
        <v>5701.9</v>
      </c>
      <c r="H884" s="60" t="n">
        <v>13634.7</v>
      </c>
      <c r="I884" s="60" t="n">
        <v>5799.4</v>
      </c>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1" t="n">
        <v>25136</v>
      </c>
      <c r="AM884" s="61" t="n">
        <v>0</v>
      </c>
      <c r="AN884" s="60"/>
      <c r="AO884" s="60"/>
      <c r="AP884" s="60"/>
      <c r="AQ884" s="60"/>
      <c r="AR884" s="60"/>
      <c r="AS884" s="60"/>
      <c r="AT884" s="60"/>
      <c r="AU884" s="61" t="n">
        <v>25136</v>
      </c>
      <c r="AV884" s="60" t="n">
        <v>0</v>
      </c>
      <c r="AW884" s="54"/>
    </row>
    <row r="885" customFormat="false" ht="13.5" hidden="true" customHeight="true" outlineLevel="0" collapsed="false">
      <c r="A885" s="55" t="n">
        <v>19</v>
      </c>
      <c r="B885" s="56" t="n">
        <v>44</v>
      </c>
      <c r="C885" s="57" t="s">
        <v>135</v>
      </c>
      <c r="D885" s="58" t="s">
        <v>1677</v>
      </c>
      <c r="E885" s="59" t="s">
        <v>1678</v>
      </c>
      <c r="F885" s="60" t="n">
        <v>14238</v>
      </c>
      <c r="G885" s="60" t="n">
        <v>7194.3</v>
      </c>
      <c r="H885" s="60" t="n">
        <v>24319.6</v>
      </c>
      <c r="I885" s="60" t="n">
        <v>8596.9</v>
      </c>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1" t="n">
        <v>40110.8</v>
      </c>
      <c r="AM885" s="61" t="n">
        <v>0</v>
      </c>
      <c r="AN885" s="60"/>
      <c r="AO885" s="60"/>
      <c r="AP885" s="60"/>
      <c r="AQ885" s="60"/>
      <c r="AR885" s="60"/>
      <c r="AS885" s="60"/>
      <c r="AT885" s="60"/>
      <c r="AU885" s="61" t="n">
        <v>40110.8</v>
      </c>
      <c r="AV885" s="60" t="n">
        <v>0</v>
      </c>
      <c r="AW885" s="85"/>
    </row>
    <row r="886" customFormat="false" ht="13.5" hidden="true" customHeight="true" outlineLevel="0" collapsed="false">
      <c r="A886" s="55" t="n">
        <v>19</v>
      </c>
      <c r="B886" s="56" t="n">
        <v>45</v>
      </c>
      <c r="C886" s="57" t="s">
        <v>135</v>
      </c>
      <c r="D886" s="58" t="s">
        <v>1679</v>
      </c>
      <c r="E886" s="59" t="s">
        <v>1680</v>
      </c>
      <c r="F886" s="60" t="n">
        <v>3932</v>
      </c>
      <c r="G886" s="60" t="n">
        <v>0</v>
      </c>
      <c r="H886" s="60" t="n">
        <v>6841.1</v>
      </c>
      <c r="I886" s="60" t="n">
        <v>2374.2</v>
      </c>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1" t="n">
        <v>9215.3</v>
      </c>
      <c r="AM886" s="61" t="n">
        <v>0</v>
      </c>
      <c r="AN886" s="60"/>
      <c r="AO886" s="60"/>
      <c r="AP886" s="60"/>
      <c r="AQ886" s="60"/>
      <c r="AR886" s="60"/>
      <c r="AS886" s="60"/>
      <c r="AT886" s="60"/>
      <c r="AU886" s="61" t="n">
        <v>9215.3</v>
      </c>
      <c r="AV886" s="60" t="n">
        <v>0</v>
      </c>
      <c r="AW886" s="85"/>
    </row>
    <row r="887" s="88" customFormat="true" ht="13.5" hidden="true" customHeight="true" outlineLevel="0" collapsed="false">
      <c r="A887" s="55" t="n">
        <v>19</v>
      </c>
      <c r="B887" s="56" t="n">
        <v>46</v>
      </c>
      <c r="C887" s="57" t="s">
        <v>135</v>
      </c>
      <c r="D887" s="58" t="s">
        <v>1681</v>
      </c>
      <c r="E887" s="59" t="s">
        <v>1682</v>
      </c>
      <c r="F887" s="60" t="n">
        <v>30229</v>
      </c>
      <c r="G887" s="60" t="n">
        <v>13417.3</v>
      </c>
      <c r="H887" s="60" t="n">
        <v>40538.8</v>
      </c>
      <c r="I887" s="60" t="n">
        <v>18080.1</v>
      </c>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1" t="n">
        <v>72036.2</v>
      </c>
      <c r="AM887" s="61" t="n">
        <v>0</v>
      </c>
      <c r="AN887" s="60"/>
      <c r="AO887" s="60"/>
      <c r="AP887" s="60"/>
      <c r="AQ887" s="60"/>
      <c r="AR887" s="60"/>
      <c r="AS887" s="60"/>
      <c r="AT887" s="60"/>
      <c r="AU887" s="61" t="n">
        <v>72036.2</v>
      </c>
      <c r="AV887" s="60" t="n">
        <v>0</v>
      </c>
      <c r="AW887" s="85"/>
    </row>
    <row r="888" customFormat="false" ht="13.5" hidden="true" customHeight="true" outlineLevel="0" collapsed="false">
      <c r="A888" s="55" t="n">
        <v>19</v>
      </c>
      <c r="B888" s="56" t="n">
        <v>47</v>
      </c>
      <c r="C888" s="57" t="s">
        <v>135</v>
      </c>
      <c r="D888" s="58" t="s">
        <v>1683</v>
      </c>
      <c r="E888" s="59" t="s">
        <v>1684</v>
      </c>
      <c r="F888" s="60" t="n">
        <v>21002</v>
      </c>
      <c r="G888" s="60" t="n">
        <v>12428.1</v>
      </c>
      <c r="H888" s="60" t="n">
        <v>46479.3</v>
      </c>
      <c r="I888" s="60" t="n">
        <v>12555.9</v>
      </c>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1" t="n">
        <v>71463.3</v>
      </c>
      <c r="AM888" s="61" t="n">
        <v>0</v>
      </c>
      <c r="AN888" s="60"/>
      <c r="AO888" s="60"/>
      <c r="AP888" s="60"/>
      <c r="AQ888" s="60"/>
      <c r="AR888" s="60"/>
      <c r="AS888" s="60"/>
      <c r="AT888" s="60"/>
      <c r="AU888" s="61" t="n">
        <v>71463.3</v>
      </c>
      <c r="AV888" s="60" t="n">
        <v>0</v>
      </c>
      <c r="AW888" s="85"/>
    </row>
    <row r="889" s="7" customFormat="true" ht="13.5" hidden="true" customHeight="true" outlineLevel="0" collapsed="false">
      <c r="A889" s="55" t="n">
        <v>19</v>
      </c>
      <c r="B889" s="56" t="n">
        <v>48</v>
      </c>
      <c r="C889" s="57" t="s">
        <v>135</v>
      </c>
      <c r="D889" s="58" t="s">
        <v>1685</v>
      </c>
      <c r="E889" s="59" t="s">
        <v>1686</v>
      </c>
      <c r="F889" s="60" t="n">
        <v>17944</v>
      </c>
      <c r="G889" s="60" t="n">
        <v>6691.8</v>
      </c>
      <c r="H889" s="60" t="n">
        <v>25375.8</v>
      </c>
      <c r="I889" s="60" t="n">
        <v>10841.2</v>
      </c>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1" t="n">
        <v>42908.8</v>
      </c>
      <c r="AM889" s="61" t="n">
        <v>0</v>
      </c>
      <c r="AN889" s="60"/>
      <c r="AO889" s="60"/>
      <c r="AP889" s="60"/>
      <c r="AQ889" s="60"/>
      <c r="AR889" s="60"/>
      <c r="AS889" s="60"/>
      <c r="AT889" s="60"/>
      <c r="AU889" s="60" t="n">
        <v>42908.8</v>
      </c>
      <c r="AV889" s="60" t="n">
        <v>0</v>
      </c>
      <c r="AW889" s="62"/>
    </row>
    <row r="890" s="7" customFormat="true" ht="13.5" hidden="true" customHeight="true" outlineLevel="0" collapsed="false">
      <c r="A890" s="55" t="n">
        <v>19</v>
      </c>
      <c r="B890" s="56" t="n">
        <v>49</v>
      </c>
      <c r="C890" s="57" t="s">
        <v>135</v>
      </c>
      <c r="D890" s="58" t="s">
        <v>1687</v>
      </c>
      <c r="E890" s="59" t="s">
        <v>1688</v>
      </c>
      <c r="F890" s="60" t="n">
        <v>8203</v>
      </c>
      <c r="G890" s="60" t="n">
        <v>6649.4</v>
      </c>
      <c r="H890" s="60" t="n">
        <v>14557.2</v>
      </c>
      <c r="I890" s="60" t="n">
        <v>4932.7</v>
      </c>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1" t="n">
        <v>26139.3</v>
      </c>
      <c r="AM890" s="61" t="n">
        <v>0</v>
      </c>
      <c r="AN890" s="60"/>
      <c r="AO890" s="60"/>
      <c r="AP890" s="60"/>
      <c r="AQ890" s="60"/>
      <c r="AR890" s="60"/>
      <c r="AS890" s="60"/>
      <c r="AT890" s="60"/>
      <c r="AU890" s="60" t="n">
        <v>26139.3</v>
      </c>
      <c r="AV890" s="60" t="n">
        <v>0</v>
      </c>
      <c r="AW890" s="62"/>
    </row>
    <row r="891" s="7" customFormat="true" ht="13.5" hidden="true" customHeight="true" outlineLevel="0" collapsed="false">
      <c r="A891" s="55" t="n">
        <v>19</v>
      </c>
      <c r="B891" s="56" t="n">
        <v>50</v>
      </c>
      <c r="C891" s="57" t="s">
        <v>135</v>
      </c>
      <c r="D891" s="58" t="s">
        <v>1689</v>
      </c>
      <c r="E891" s="59" t="s">
        <v>1690</v>
      </c>
      <c r="F891" s="60" t="n">
        <v>2785</v>
      </c>
      <c r="G891" s="60" t="n">
        <v>820.6</v>
      </c>
      <c r="H891" s="60" t="n">
        <v>4814.2</v>
      </c>
      <c r="I891" s="60" t="n">
        <v>1674.9</v>
      </c>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1" t="n">
        <v>7309.7</v>
      </c>
      <c r="AM891" s="61" t="n">
        <v>0</v>
      </c>
      <c r="AN891" s="60"/>
      <c r="AO891" s="60"/>
      <c r="AP891" s="60"/>
      <c r="AQ891" s="60"/>
      <c r="AR891" s="60"/>
      <c r="AS891" s="60"/>
      <c r="AT891" s="60"/>
      <c r="AU891" s="60" t="n">
        <v>7309.7</v>
      </c>
      <c r="AV891" s="60" t="n">
        <v>0</v>
      </c>
      <c r="AW891" s="62"/>
    </row>
    <row r="892" s="7" customFormat="true" ht="13.5" hidden="true" customHeight="true" outlineLevel="0" collapsed="false">
      <c r="A892" s="55" t="n">
        <v>19</v>
      </c>
      <c r="B892" s="56" t="n">
        <v>51</v>
      </c>
      <c r="C892" s="57" t="s">
        <v>135</v>
      </c>
      <c r="D892" s="58" t="s">
        <v>1691</v>
      </c>
      <c r="E892" s="59" t="s">
        <v>1692</v>
      </c>
      <c r="F892" s="60" t="n">
        <v>6523</v>
      </c>
      <c r="G892" s="60" t="n">
        <v>4786.8</v>
      </c>
      <c r="H892" s="60" t="n">
        <v>11047</v>
      </c>
      <c r="I892" s="60" t="n">
        <v>3927.5</v>
      </c>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1" t="n">
        <v>19761.3</v>
      </c>
      <c r="AM892" s="61" t="n">
        <v>0</v>
      </c>
      <c r="AN892" s="60"/>
      <c r="AO892" s="60"/>
      <c r="AP892" s="60"/>
      <c r="AQ892" s="60"/>
      <c r="AR892" s="60"/>
      <c r="AS892" s="60"/>
      <c r="AT892" s="60"/>
      <c r="AU892" s="60" t="n">
        <v>19761.3</v>
      </c>
      <c r="AV892" s="60" t="n">
        <v>0</v>
      </c>
      <c r="AW892" s="62"/>
    </row>
    <row r="893" s="7" customFormat="true" ht="13.5" hidden="true" customHeight="true" outlineLevel="0" collapsed="false">
      <c r="A893" s="55" t="n">
        <v>19</v>
      </c>
      <c r="B893" s="56" t="n">
        <v>52</v>
      </c>
      <c r="C893" s="57" t="s">
        <v>135</v>
      </c>
      <c r="D893" s="58" t="s">
        <v>1693</v>
      </c>
      <c r="E893" s="59" t="s">
        <v>1694</v>
      </c>
      <c r="F893" s="60" t="n">
        <v>3819</v>
      </c>
      <c r="G893" s="60" t="n">
        <v>2547.8</v>
      </c>
      <c r="H893" s="60" t="n">
        <v>6423.2</v>
      </c>
      <c r="I893" s="60" t="n">
        <v>2307.4</v>
      </c>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1" t="n">
        <v>11278.4</v>
      </c>
      <c r="AM893" s="61" t="n">
        <v>0</v>
      </c>
      <c r="AN893" s="60"/>
      <c r="AO893" s="60"/>
      <c r="AP893" s="60"/>
      <c r="AQ893" s="60"/>
      <c r="AR893" s="60"/>
      <c r="AS893" s="60"/>
      <c r="AT893" s="60"/>
      <c r="AU893" s="60" t="n">
        <v>11278.4</v>
      </c>
      <c r="AV893" s="60" t="n">
        <v>0</v>
      </c>
      <c r="AW893" s="62"/>
    </row>
    <row r="894" s="7" customFormat="true" ht="13.5" hidden="true" customHeight="true" outlineLevel="0" collapsed="false">
      <c r="A894" s="55" t="n">
        <v>19</v>
      </c>
      <c r="B894" s="56" t="n">
        <v>53</v>
      </c>
      <c r="C894" s="57" t="s">
        <v>135</v>
      </c>
      <c r="D894" s="58" t="s">
        <v>1695</v>
      </c>
      <c r="E894" s="59" t="s">
        <v>1696</v>
      </c>
      <c r="F894" s="60" t="n">
        <v>4468</v>
      </c>
      <c r="G894" s="60" t="n">
        <v>2447.6</v>
      </c>
      <c r="H894" s="60" t="n">
        <v>7976.8</v>
      </c>
      <c r="I894" s="60" t="n">
        <v>2693.1</v>
      </c>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1" t="n">
        <v>13117.5</v>
      </c>
      <c r="AM894" s="61" t="n">
        <v>0</v>
      </c>
      <c r="AN894" s="60"/>
      <c r="AO894" s="60"/>
      <c r="AP894" s="60"/>
      <c r="AQ894" s="60"/>
      <c r="AR894" s="60"/>
      <c r="AS894" s="60"/>
      <c r="AT894" s="60"/>
      <c r="AU894" s="60" t="n">
        <v>13117.5</v>
      </c>
      <c r="AV894" s="60" t="n">
        <v>0</v>
      </c>
      <c r="AW894" s="62"/>
    </row>
    <row r="895" s="7" customFormat="true" ht="13.5" hidden="true" customHeight="true" outlineLevel="0" collapsed="false">
      <c r="A895" s="55" t="n">
        <v>19</v>
      </c>
      <c r="B895" s="56" t="n">
        <v>54</v>
      </c>
      <c r="C895" s="57" t="s">
        <v>135</v>
      </c>
      <c r="D895" s="58" t="s">
        <v>1697</v>
      </c>
      <c r="E895" s="59" t="s">
        <v>1698</v>
      </c>
      <c r="F895" s="60" t="n">
        <v>3816</v>
      </c>
      <c r="G895" s="60" t="n">
        <v>562.5</v>
      </c>
      <c r="H895" s="60" t="n">
        <v>7667.6</v>
      </c>
      <c r="I895" s="60" t="n">
        <v>2281.3</v>
      </c>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1" t="n">
        <v>10511.4</v>
      </c>
      <c r="AM895" s="61" t="n">
        <v>0</v>
      </c>
      <c r="AN895" s="60"/>
      <c r="AO895" s="60"/>
      <c r="AP895" s="60"/>
      <c r="AQ895" s="60"/>
      <c r="AR895" s="60"/>
      <c r="AS895" s="60"/>
      <c r="AT895" s="60"/>
      <c r="AU895" s="60" t="n">
        <v>10511.4</v>
      </c>
      <c r="AV895" s="60" t="n">
        <v>0</v>
      </c>
      <c r="AW895" s="62"/>
    </row>
    <row r="896" s="7" customFormat="true" ht="13.5" hidden="true" customHeight="true" outlineLevel="0" collapsed="false">
      <c r="A896" s="55" t="n">
        <v>19</v>
      </c>
      <c r="B896" s="56" t="n">
        <v>55</v>
      </c>
      <c r="C896" s="57" t="s">
        <v>135</v>
      </c>
      <c r="D896" s="58" t="s">
        <v>1699</v>
      </c>
      <c r="E896" s="59" t="s">
        <v>1700</v>
      </c>
      <c r="F896" s="60" t="n">
        <v>2418</v>
      </c>
      <c r="G896" s="60" t="n">
        <v>1943.5</v>
      </c>
      <c r="H896" s="60" t="n">
        <v>4486.1</v>
      </c>
      <c r="I896" s="60" t="n">
        <v>1454.2</v>
      </c>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1" t="n">
        <v>7883.8</v>
      </c>
      <c r="AM896" s="61" t="n">
        <v>0</v>
      </c>
      <c r="AN896" s="60"/>
      <c r="AO896" s="60"/>
      <c r="AP896" s="60"/>
      <c r="AQ896" s="60"/>
      <c r="AR896" s="60"/>
      <c r="AS896" s="60"/>
      <c r="AT896" s="60"/>
      <c r="AU896" s="60" t="n">
        <v>7883.8</v>
      </c>
      <c r="AV896" s="60" t="n">
        <v>0</v>
      </c>
      <c r="AW896" s="62"/>
    </row>
    <row r="897" s="7" customFormat="true" ht="13.5" hidden="true" customHeight="true" outlineLevel="0" collapsed="false">
      <c r="A897" s="55" t="n">
        <v>19</v>
      </c>
      <c r="B897" s="56" t="n">
        <v>56</v>
      </c>
      <c r="C897" s="57" t="s">
        <v>135</v>
      </c>
      <c r="D897" s="58" t="s">
        <v>1701</v>
      </c>
      <c r="E897" s="59" t="s">
        <v>1702</v>
      </c>
      <c r="F897" s="60" t="n">
        <v>5376</v>
      </c>
      <c r="G897" s="60" t="n">
        <v>4719.8</v>
      </c>
      <c r="H897" s="60" t="n">
        <v>9755.4</v>
      </c>
      <c r="I897" s="60" t="n">
        <v>3167.3</v>
      </c>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1" t="n">
        <v>17642.5</v>
      </c>
      <c r="AM897" s="61" t="n">
        <v>0</v>
      </c>
      <c r="AN897" s="60"/>
      <c r="AO897" s="60"/>
      <c r="AP897" s="60"/>
      <c r="AQ897" s="60"/>
      <c r="AR897" s="60"/>
      <c r="AS897" s="60"/>
      <c r="AT897" s="60"/>
      <c r="AU897" s="60" t="n">
        <v>17642.5</v>
      </c>
      <c r="AV897" s="60" t="n">
        <v>0</v>
      </c>
      <c r="AW897" s="62"/>
    </row>
    <row r="898" s="7" customFormat="true" ht="13.5" hidden="true" customHeight="true" outlineLevel="0" collapsed="false">
      <c r="A898" s="55" t="n">
        <v>19</v>
      </c>
      <c r="B898" s="56" t="n">
        <v>57</v>
      </c>
      <c r="C898" s="57" t="s">
        <v>135</v>
      </c>
      <c r="D898" s="58" t="s">
        <v>1703</v>
      </c>
      <c r="E898" s="59" t="s">
        <v>1704</v>
      </c>
      <c r="F898" s="60" t="n">
        <v>2194</v>
      </c>
      <c r="G898" s="60" t="n">
        <v>1555.1</v>
      </c>
      <c r="H898" s="60" t="n">
        <v>3737</v>
      </c>
      <c r="I898" s="60" t="n">
        <v>1319.3</v>
      </c>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1" t="n">
        <v>6611.4</v>
      </c>
      <c r="AM898" s="61" t="n">
        <v>0</v>
      </c>
      <c r="AN898" s="60"/>
      <c r="AO898" s="60"/>
      <c r="AP898" s="60"/>
      <c r="AQ898" s="60"/>
      <c r="AR898" s="60"/>
      <c r="AS898" s="60"/>
      <c r="AT898" s="60"/>
      <c r="AU898" s="60" t="n">
        <v>6611.4</v>
      </c>
      <c r="AV898" s="60" t="n">
        <v>0</v>
      </c>
      <c r="AW898" s="62"/>
    </row>
    <row r="899" s="10" customFormat="true" ht="15.75" hidden="true" customHeight="true" outlineLevel="0" collapsed="false">
      <c r="A899" s="49" t="n">
        <v>20</v>
      </c>
      <c r="B899" s="50" t="s">
        <v>48</v>
      </c>
      <c r="C899" s="50" t="s">
        <v>49</v>
      </c>
      <c r="D899" s="98"/>
      <c r="E899" s="87" t="s">
        <v>1705</v>
      </c>
      <c r="F899" s="53" t="n">
        <v>2701188</v>
      </c>
      <c r="G899" s="53" t="n">
        <v>253052.6</v>
      </c>
      <c r="H899" s="53" t="n">
        <v>3175506.5</v>
      </c>
      <c r="I899" s="53" t="n">
        <v>3494458.5</v>
      </c>
      <c r="J899" s="53" t="n">
        <v>915819</v>
      </c>
      <c r="K899" s="53" t="n">
        <v>0</v>
      </c>
      <c r="L899" s="53" t="n">
        <v>0</v>
      </c>
      <c r="M899" s="53" t="n">
        <v>35091.6</v>
      </c>
      <c r="N899" s="53" t="n">
        <v>0</v>
      </c>
      <c r="O899" s="53" t="n">
        <v>0</v>
      </c>
      <c r="P899" s="53" t="n">
        <v>79483</v>
      </c>
      <c r="Q899" s="53" t="n">
        <v>3202070.1</v>
      </c>
      <c r="R899" s="53" t="n">
        <v>3972296</v>
      </c>
      <c r="S899" s="53" t="n">
        <v>75424.2</v>
      </c>
      <c r="T899" s="53" t="n">
        <v>11538</v>
      </c>
      <c r="U899" s="53" t="n">
        <v>69610.2</v>
      </c>
      <c r="V899" s="53" t="n">
        <v>1320.7</v>
      </c>
      <c r="W899" s="53" t="n">
        <v>9605.7</v>
      </c>
      <c r="X899" s="53" t="n">
        <v>0</v>
      </c>
      <c r="Y899" s="53" t="n">
        <v>0</v>
      </c>
      <c r="Z899" s="53" t="n">
        <v>0</v>
      </c>
      <c r="AA899" s="53" t="n">
        <v>0</v>
      </c>
      <c r="AB899" s="53" t="n">
        <v>0</v>
      </c>
      <c r="AC899" s="53" t="n">
        <v>0</v>
      </c>
      <c r="AD899" s="53" t="n">
        <v>0</v>
      </c>
      <c r="AE899" s="53" t="n">
        <v>0</v>
      </c>
      <c r="AF899" s="53" t="n">
        <v>0</v>
      </c>
      <c r="AG899" s="53" t="n">
        <v>21851.2</v>
      </c>
      <c r="AH899" s="53" t="n">
        <v>0</v>
      </c>
      <c r="AI899" s="53" t="n">
        <v>0</v>
      </c>
      <c r="AJ899" s="53"/>
      <c r="AK899" s="53" t="n">
        <v>0</v>
      </c>
      <c r="AL899" s="53" t="n">
        <v>15317127.3</v>
      </c>
      <c r="AM899" s="53" t="n">
        <v>721367</v>
      </c>
      <c r="AN899" s="53" t="n">
        <v>0</v>
      </c>
      <c r="AO899" s="53" t="n">
        <v>0</v>
      </c>
      <c r="AP899" s="53" t="n">
        <v>0</v>
      </c>
      <c r="AQ899" s="53" t="n">
        <v>0</v>
      </c>
      <c r="AR899" s="53" t="n">
        <v>0</v>
      </c>
      <c r="AS899" s="53" t="n">
        <v>721367</v>
      </c>
      <c r="AT899" s="53" t="n">
        <v>0</v>
      </c>
      <c r="AU899" s="53" t="n">
        <v>16038494.3</v>
      </c>
      <c r="AV899" s="53" t="n">
        <v>473632.4</v>
      </c>
      <c r="AW899" s="54"/>
    </row>
    <row r="900" customFormat="false" ht="13.5" hidden="true" customHeight="true" outlineLevel="0" collapsed="false">
      <c r="A900" s="55" t="n">
        <v>20</v>
      </c>
      <c r="B900" s="56" t="s">
        <v>48</v>
      </c>
      <c r="C900" s="57" t="s">
        <v>51</v>
      </c>
      <c r="D900" s="58" t="s">
        <v>1706</v>
      </c>
      <c r="E900" s="59" t="s">
        <v>53</v>
      </c>
      <c r="F900" s="60"/>
      <c r="G900" s="60" t="n">
        <v>8385.9</v>
      </c>
      <c r="H900" s="60" t="n">
        <v>332416</v>
      </c>
      <c r="I900" s="60" t="n">
        <v>1769578.8</v>
      </c>
      <c r="J900" s="60" t="n">
        <v>915819</v>
      </c>
      <c r="K900" s="60"/>
      <c r="L900" s="60"/>
      <c r="M900" s="60"/>
      <c r="N900" s="60"/>
      <c r="O900" s="60"/>
      <c r="P900" s="60" t="n">
        <v>79483</v>
      </c>
      <c r="Q900" s="60" t="n">
        <v>3202070.1</v>
      </c>
      <c r="R900" s="60" t="n">
        <v>3972296</v>
      </c>
      <c r="S900" s="60" t="n">
        <v>75424.2</v>
      </c>
      <c r="T900" s="60" t="n">
        <v>11538</v>
      </c>
      <c r="U900" s="60" t="n">
        <v>69610.2</v>
      </c>
      <c r="V900" s="60" t="n">
        <v>1320.7</v>
      </c>
      <c r="W900" s="60" t="n">
        <v>9605.7</v>
      </c>
      <c r="X900" s="60"/>
      <c r="Y900" s="60"/>
      <c r="Z900" s="60"/>
      <c r="AA900" s="60"/>
      <c r="AB900" s="60"/>
      <c r="AC900" s="60"/>
      <c r="AD900" s="60"/>
      <c r="AE900" s="60"/>
      <c r="AF900" s="60"/>
      <c r="AG900" s="60" t="n">
        <v>21851.2</v>
      </c>
      <c r="AH900" s="60"/>
      <c r="AI900" s="60"/>
      <c r="AJ900" s="60"/>
      <c r="AK900" s="60"/>
      <c r="AL900" s="61" t="n">
        <v>10469398.8</v>
      </c>
      <c r="AM900" s="61" t="n">
        <v>721367</v>
      </c>
      <c r="AN900" s="60"/>
      <c r="AO900" s="60"/>
      <c r="AP900" s="60"/>
      <c r="AQ900" s="60"/>
      <c r="AR900" s="60"/>
      <c r="AS900" s="60" t="n">
        <v>721367</v>
      </c>
      <c r="AT900" s="60"/>
      <c r="AU900" s="61" t="n">
        <v>11190765.8</v>
      </c>
      <c r="AV900" s="60" t="n">
        <v>0</v>
      </c>
      <c r="AW900" s="85"/>
    </row>
    <row r="901" s="69" customFormat="true" ht="20.25" hidden="true" customHeight="true" outlineLevel="0" collapsed="false">
      <c r="A901" s="63" t="n">
        <v>20</v>
      </c>
      <c r="B901" s="64" t="s">
        <v>48</v>
      </c>
      <c r="C901" s="64" t="s">
        <v>55</v>
      </c>
      <c r="D901" s="86"/>
      <c r="E901" s="71" t="s">
        <v>56</v>
      </c>
      <c r="F901" s="67" t="n">
        <v>1698263</v>
      </c>
      <c r="G901" s="67" t="n">
        <v>42907.2</v>
      </c>
      <c r="H901" s="67" t="n">
        <v>1327800.3</v>
      </c>
      <c r="I901" s="67" t="n">
        <v>1115433.5</v>
      </c>
      <c r="J901" s="67" t="n">
        <v>0</v>
      </c>
      <c r="K901" s="67" t="n">
        <v>0</v>
      </c>
      <c r="L901" s="67" t="n">
        <v>0</v>
      </c>
      <c r="M901" s="67" t="n">
        <v>35080.2</v>
      </c>
      <c r="N901" s="67" t="n">
        <v>0</v>
      </c>
      <c r="O901" s="67" t="n">
        <v>0</v>
      </c>
      <c r="P901" s="67" t="n">
        <v>0</v>
      </c>
      <c r="Q901" s="67" t="n">
        <v>0</v>
      </c>
      <c r="R901" s="67" t="n">
        <v>0</v>
      </c>
      <c r="S901" s="67" t="n">
        <v>0</v>
      </c>
      <c r="T901" s="67" t="n">
        <v>0</v>
      </c>
      <c r="U901" s="67" t="n">
        <v>0</v>
      </c>
      <c r="V901" s="67" t="n">
        <v>0</v>
      </c>
      <c r="W901" s="67" t="n">
        <v>0</v>
      </c>
      <c r="X901" s="67" t="n">
        <v>0</v>
      </c>
      <c r="Y901" s="67" t="n">
        <v>0</v>
      </c>
      <c r="Z901" s="67" t="n">
        <v>0</v>
      </c>
      <c r="AA901" s="67" t="n">
        <v>0</v>
      </c>
      <c r="AB901" s="67" t="n">
        <v>0</v>
      </c>
      <c r="AC901" s="67" t="n">
        <v>0</v>
      </c>
      <c r="AD901" s="67" t="n">
        <v>0</v>
      </c>
      <c r="AE901" s="67" t="n">
        <v>0</v>
      </c>
      <c r="AF901" s="67" t="n">
        <v>0</v>
      </c>
      <c r="AG901" s="67" t="n">
        <v>0</v>
      </c>
      <c r="AH901" s="67" t="n">
        <v>0</v>
      </c>
      <c r="AI901" s="67" t="n">
        <v>0</v>
      </c>
      <c r="AJ901" s="67"/>
      <c r="AK901" s="67" t="n">
        <v>0</v>
      </c>
      <c r="AL901" s="67" t="n">
        <v>2521221.2</v>
      </c>
      <c r="AM901" s="67" t="n">
        <v>0</v>
      </c>
      <c r="AN901" s="67" t="n">
        <v>0</v>
      </c>
      <c r="AO901" s="67" t="n">
        <v>0</v>
      </c>
      <c r="AP901" s="67" t="n">
        <v>0</v>
      </c>
      <c r="AQ901" s="67" t="n">
        <v>0</v>
      </c>
      <c r="AR901" s="67" t="n">
        <v>0</v>
      </c>
      <c r="AS901" s="67" t="n">
        <v>0</v>
      </c>
      <c r="AT901" s="67" t="n">
        <v>0</v>
      </c>
      <c r="AU901" s="67" t="n">
        <v>2521221.2</v>
      </c>
      <c r="AV901" s="67" t="n">
        <v>430469.7</v>
      </c>
      <c r="AW901" s="68"/>
    </row>
    <row r="902" customFormat="false" ht="13.5" hidden="true" customHeight="true" outlineLevel="0" collapsed="false">
      <c r="A902" s="55" t="n">
        <v>20</v>
      </c>
      <c r="B902" s="56" t="s">
        <v>57</v>
      </c>
      <c r="C902" s="57" t="s">
        <v>58</v>
      </c>
      <c r="D902" s="58" t="s">
        <v>1707</v>
      </c>
      <c r="E902" s="59" t="s">
        <v>1708</v>
      </c>
      <c r="F902" s="60" t="n">
        <v>1439036</v>
      </c>
      <c r="G902" s="60" t="n">
        <v>0</v>
      </c>
      <c r="H902" s="60" t="n">
        <v>1088411.3</v>
      </c>
      <c r="I902" s="60" t="n">
        <v>943288.2</v>
      </c>
      <c r="J902" s="60"/>
      <c r="K902" s="60"/>
      <c r="L902" s="60"/>
      <c r="M902" s="60" t="n">
        <v>35080.2</v>
      </c>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1" t="n">
        <v>2066779.7</v>
      </c>
      <c r="AM902" s="61" t="n">
        <v>0</v>
      </c>
      <c r="AN902" s="60"/>
      <c r="AO902" s="60"/>
      <c r="AP902" s="60"/>
      <c r="AQ902" s="60"/>
      <c r="AR902" s="60"/>
      <c r="AS902" s="60"/>
      <c r="AT902" s="60"/>
      <c r="AU902" s="61" t="n">
        <v>2066779.7</v>
      </c>
      <c r="AV902" s="60" t="n">
        <v>407726.5</v>
      </c>
      <c r="AW902" s="85"/>
    </row>
    <row r="903" customFormat="false" ht="13.5" hidden="true" customHeight="true" outlineLevel="0" collapsed="false">
      <c r="A903" s="55" t="n">
        <v>20</v>
      </c>
      <c r="B903" s="56" t="s">
        <v>54</v>
      </c>
      <c r="C903" s="57" t="s">
        <v>58</v>
      </c>
      <c r="D903" s="58" t="s">
        <v>1709</v>
      </c>
      <c r="E903" s="59" t="s">
        <v>1710</v>
      </c>
      <c r="F903" s="60" t="n">
        <v>49370</v>
      </c>
      <c r="G903" s="60" t="n">
        <v>23091.1</v>
      </c>
      <c r="H903" s="60" t="n">
        <v>43928.1</v>
      </c>
      <c r="I903" s="60" t="n">
        <v>33257.6</v>
      </c>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1" t="n">
        <v>100276.8</v>
      </c>
      <c r="AM903" s="61" t="n">
        <v>0</v>
      </c>
      <c r="AN903" s="60"/>
      <c r="AO903" s="60"/>
      <c r="AP903" s="60"/>
      <c r="AQ903" s="60"/>
      <c r="AR903" s="60"/>
      <c r="AS903" s="60"/>
      <c r="AT903" s="60"/>
      <c r="AU903" s="61" t="n">
        <v>100276.8</v>
      </c>
      <c r="AV903" s="60" t="n">
        <v>0</v>
      </c>
      <c r="AW903" s="85"/>
    </row>
    <row r="904" customFormat="false" ht="13.5" hidden="true" customHeight="true" outlineLevel="0" collapsed="false">
      <c r="A904" s="55" t="n">
        <v>20</v>
      </c>
      <c r="B904" s="56" t="s">
        <v>180</v>
      </c>
      <c r="C904" s="57" t="s">
        <v>58</v>
      </c>
      <c r="D904" s="58" t="s">
        <v>1711</v>
      </c>
      <c r="E904" s="59" t="s">
        <v>1712</v>
      </c>
      <c r="F904" s="60" t="n">
        <v>56454</v>
      </c>
      <c r="G904" s="60" t="n">
        <v>0</v>
      </c>
      <c r="H904" s="60" t="n">
        <v>51556.1</v>
      </c>
      <c r="I904" s="60" t="n">
        <v>37403.9</v>
      </c>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1" t="n">
        <v>88960</v>
      </c>
      <c r="AM904" s="61" t="n">
        <v>0</v>
      </c>
      <c r="AN904" s="60"/>
      <c r="AO904" s="60"/>
      <c r="AP904" s="60"/>
      <c r="AQ904" s="60"/>
      <c r="AR904" s="60"/>
      <c r="AS904" s="60"/>
      <c r="AT904" s="60"/>
      <c r="AU904" s="61" t="n">
        <v>88960</v>
      </c>
      <c r="AV904" s="60" t="n">
        <v>0</v>
      </c>
      <c r="AW904" s="85"/>
    </row>
    <row r="905" customFormat="false" ht="13.5" hidden="true" customHeight="true" outlineLevel="0" collapsed="false">
      <c r="A905" s="55" t="n">
        <v>20</v>
      </c>
      <c r="B905" s="56" t="s">
        <v>189</v>
      </c>
      <c r="C905" s="57" t="s">
        <v>58</v>
      </c>
      <c r="D905" s="58" t="s">
        <v>1713</v>
      </c>
      <c r="E905" s="59" t="s">
        <v>1714</v>
      </c>
      <c r="F905" s="60" t="n">
        <v>65560</v>
      </c>
      <c r="G905" s="60" t="n">
        <v>0</v>
      </c>
      <c r="H905" s="60" t="n">
        <v>57292.4</v>
      </c>
      <c r="I905" s="60" t="n">
        <v>43555.4</v>
      </c>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1" t="n">
        <v>100847.8</v>
      </c>
      <c r="AM905" s="61" t="n">
        <v>0</v>
      </c>
      <c r="AN905" s="60"/>
      <c r="AO905" s="60"/>
      <c r="AP905" s="60"/>
      <c r="AQ905" s="60"/>
      <c r="AR905" s="60"/>
      <c r="AS905" s="60"/>
      <c r="AT905" s="60"/>
      <c r="AU905" s="61" t="n">
        <v>100847.8</v>
      </c>
      <c r="AV905" s="60" t="n">
        <v>0</v>
      </c>
      <c r="AW905" s="85"/>
    </row>
    <row r="906" customFormat="false" ht="13.5" hidden="true" customHeight="true" outlineLevel="0" collapsed="false">
      <c r="A906" s="55" t="n">
        <v>20</v>
      </c>
      <c r="B906" s="56" t="s">
        <v>73</v>
      </c>
      <c r="C906" s="57" t="s">
        <v>58</v>
      </c>
      <c r="D906" s="58" t="s">
        <v>1715</v>
      </c>
      <c r="E906" s="59" t="s">
        <v>1716</v>
      </c>
      <c r="F906" s="60" t="n">
        <v>24160</v>
      </c>
      <c r="G906" s="60" t="n">
        <v>6184.8</v>
      </c>
      <c r="H906" s="60" t="n">
        <v>22520.9</v>
      </c>
      <c r="I906" s="60" t="n">
        <v>16136.9</v>
      </c>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1" t="n">
        <v>44842.6</v>
      </c>
      <c r="AM906" s="61" t="n">
        <v>0</v>
      </c>
      <c r="AN906" s="60"/>
      <c r="AO906" s="60"/>
      <c r="AP906" s="60"/>
      <c r="AQ906" s="60"/>
      <c r="AR906" s="60"/>
      <c r="AS906" s="60"/>
      <c r="AT906" s="60"/>
      <c r="AU906" s="61" t="n">
        <v>44842.6</v>
      </c>
      <c r="AV906" s="60" t="n">
        <v>0</v>
      </c>
      <c r="AW906" s="85"/>
    </row>
    <row r="907" customFormat="false" ht="13.5" hidden="true" customHeight="true" outlineLevel="0" collapsed="false">
      <c r="A907" s="55" t="n">
        <v>20</v>
      </c>
      <c r="B907" s="56" t="s">
        <v>77</v>
      </c>
      <c r="C907" s="57" t="s">
        <v>58</v>
      </c>
      <c r="D907" s="58" t="s">
        <v>1717</v>
      </c>
      <c r="E907" s="59" t="s">
        <v>1718</v>
      </c>
      <c r="F907" s="60" t="n">
        <v>30389</v>
      </c>
      <c r="G907" s="60" t="n">
        <v>13631.3</v>
      </c>
      <c r="H907" s="60" t="n">
        <v>29410.4</v>
      </c>
      <c r="I907" s="60" t="n">
        <v>20062.2</v>
      </c>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1" t="n">
        <v>63103.9</v>
      </c>
      <c r="AM907" s="61" t="n">
        <v>0</v>
      </c>
      <c r="AN907" s="60"/>
      <c r="AO907" s="60"/>
      <c r="AP907" s="60"/>
      <c r="AQ907" s="60"/>
      <c r="AR907" s="60"/>
      <c r="AS907" s="60"/>
      <c r="AT907" s="60"/>
      <c r="AU907" s="61" t="n">
        <v>63103.9</v>
      </c>
      <c r="AV907" s="60" t="n">
        <v>0</v>
      </c>
      <c r="AW907" s="85"/>
    </row>
    <row r="908" customFormat="false" ht="13.5" hidden="true" customHeight="true" outlineLevel="0" collapsed="false">
      <c r="A908" s="55" t="n">
        <v>20</v>
      </c>
      <c r="B908" s="56" t="s">
        <v>80</v>
      </c>
      <c r="C908" s="57" t="s">
        <v>58</v>
      </c>
      <c r="D908" s="58" t="s">
        <v>1719</v>
      </c>
      <c r="E908" s="59" t="s">
        <v>1720</v>
      </c>
      <c r="F908" s="60" t="n">
        <v>33294</v>
      </c>
      <c r="G908" s="60" t="n">
        <v>0</v>
      </c>
      <c r="H908" s="60" t="n">
        <v>34681.1</v>
      </c>
      <c r="I908" s="60" t="n">
        <v>21729.3</v>
      </c>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1" t="n">
        <v>56410.4</v>
      </c>
      <c r="AM908" s="61" t="n">
        <v>0</v>
      </c>
      <c r="AN908" s="60"/>
      <c r="AO908" s="60"/>
      <c r="AP908" s="60"/>
      <c r="AQ908" s="60"/>
      <c r="AR908" s="60"/>
      <c r="AS908" s="60"/>
      <c r="AT908" s="60"/>
      <c r="AU908" s="61" t="n">
        <v>56410.4</v>
      </c>
      <c r="AV908" s="60" t="n">
        <v>22743.2</v>
      </c>
      <c r="AW908" s="85"/>
    </row>
    <row r="909" s="83" customFormat="true" ht="20.25" hidden="true" customHeight="true" outlineLevel="0" collapsed="false">
      <c r="A909" s="63" t="n">
        <v>20</v>
      </c>
      <c r="B909" s="64" t="s">
        <v>48</v>
      </c>
      <c r="C909" s="64" t="s">
        <v>71</v>
      </c>
      <c r="D909" s="86"/>
      <c r="E909" s="71" t="s">
        <v>72</v>
      </c>
      <c r="F909" s="67" t="n">
        <v>943739</v>
      </c>
      <c r="G909" s="67" t="n">
        <v>188957.4</v>
      </c>
      <c r="H909" s="67" t="n">
        <v>1424433.2</v>
      </c>
      <c r="I909" s="67" t="n">
        <v>573683.4</v>
      </c>
      <c r="J909" s="67" t="n">
        <v>0</v>
      </c>
      <c r="K909" s="67" t="n">
        <v>0</v>
      </c>
      <c r="L909" s="67" t="n">
        <v>0</v>
      </c>
      <c r="M909" s="67" t="n">
        <v>11.4</v>
      </c>
      <c r="N909" s="67" t="n">
        <v>0</v>
      </c>
      <c r="O909" s="67" t="n">
        <v>0</v>
      </c>
      <c r="P909" s="67" t="n">
        <v>0</v>
      </c>
      <c r="Q909" s="67" t="n">
        <v>0</v>
      </c>
      <c r="R909" s="67" t="n">
        <v>0</v>
      </c>
      <c r="S909" s="67" t="n">
        <v>0</v>
      </c>
      <c r="T909" s="67" t="n">
        <v>0</v>
      </c>
      <c r="U909" s="67" t="n">
        <v>0</v>
      </c>
      <c r="V909" s="67" t="n">
        <v>0</v>
      </c>
      <c r="W909" s="67" t="n">
        <v>0</v>
      </c>
      <c r="X909" s="67" t="n">
        <v>0</v>
      </c>
      <c r="Y909" s="67" t="n">
        <v>0</v>
      </c>
      <c r="Z909" s="67" t="n">
        <v>0</v>
      </c>
      <c r="AA909" s="67" t="n">
        <v>0</v>
      </c>
      <c r="AB909" s="67" t="n">
        <v>0</v>
      </c>
      <c r="AC909" s="67" t="n">
        <v>0</v>
      </c>
      <c r="AD909" s="67" t="n">
        <v>0</v>
      </c>
      <c r="AE909" s="67" t="n">
        <v>0</v>
      </c>
      <c r="AF909" s="67" t="n">
        <v>0</v>
      </c>
      <c r="AG909" s="67" t="n">
        <v>0</v>
      </c>
      <c r="AH909" s="67" t="n">
        <v>0</v>
      </c>
      <c r="AI909" s="67" t="n">
        <v>0</v>
      </c>
      <c r="AJ909" s="67"/>
      <c r="AK909" s="67" t="n">
        <v>0</v>
      </c>
      <c r="AL909" s="67" t="n">
        <v>2187085.4</v>
      </c>
      <c r="AM909" s="67" t="n">
        <v>0</v>
      </c>
      <c r="AN909" s="67" t="n">
        <v>0</v>
      </c>
      <c r="AO909" s="67" t="n">
        <v>0</v>
      </c>
      <c r="AP909" s="67" t="n">
        <v>0</v>
      </c>
      <c r="AQ909" s="67" t="n">
        <v>0</v>
      </c>
      <c r="AR909" s="67" t="n">
        <v>0</v>
      </c>
      <c r="AS909" s="67" t="n">
        <v>0</v>
      </c>
      <c r="AT909" s="67" t="n">
        <v>0</v>
      </c>
      <c r="AU909" s="67" t="n">
        <v>2187085.4</v>
      </c>
      <c r="AV909" s="67" t="n">
        <v>37243.3</v>
      </c>
      <c r="AW909" s="68"/>
    </row>
    <row r="910" s="88" customFormat="true" ht="13.5" hidden="true" customHeight="true" outlineLevel="0" collapsed="false">
      <c r="A910" s="55" t="n">
        <v>20</v>
      </c>
      <c r="B910" s="56" t="s">
        <v>83</v>
      </c>
      <c r="C910" s="57" t="s">
        <v>74</v>
      </c>
      <c r="D910" s="58" t="s">
        <v>1721</v>
      </c>
      <c r="E910" s="59" t="s">
        <v>1722</v>
      </c>
      <c r="F910" s="60" t="n">
        <v>81909</v>
      </c>
      <c r="G910" s="60" t="n">
        <v>0</v>
      </c>
      <c r="H910" s="60" t="n">
        <v>113024.9</v>
      </c>
      <c r="I910" s="60" t="n">
        <v>49655.9</v>
      </c>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1" t="n">
        <v>162680.8</v>
      </c>
      <c r="AM910" s="61" t="n">
        <v>0</v>
      </c>
      <c r="AN910" s="60"/>
      <c r="AO910" s="60"/>
      <c r="AP910" s="60"/>
      <c r="AQ910" s="60"/>
      <c r="AR910" s="60"/>
      <c r="AS910" s="60"/>
      <c r="AT910" s="60"/>
      <c r="AU910" s="61" t="n">
        <v>162680.8</v>
      </c>
      <c r="AV910" s="60" t="n">
        <v>10176.7</v>
      </c>
      <c r="AW910" s="85"/>
    </row>
    <row r="911" customFormat="false" ht="13.5" hidden="true" customHeight="true" outlineLevel="0" collapsed="false">
      <c r="A911" s="55" t="n">
        <v>20</v>
      </c>
      <c r="B911" s="56" t="s">
        <v>86</v>
      </c>
      <c r="C911" s="57" t="s">
        <v>74</v>
      </c>
      <c r="D911" s="58" t="s">
        <v>1723</v>
      </c>
      <c r="E911" s="59" t="s">
        <v>1724</v>
      </c>
      <c r="F911" s="60" t="n">
        <v>21424</v>
      </c>
      <c r="G911" s="60" t="n">
        <v>3717</v>
      </c>
      <c r="H911" s="60" t="n">
        <v>41536.2</v>
      </c>
      <c r="I911" s="60" t="n">
        <v>13252.7</v>
      </c>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1" t="n">
        <v>58505.9</v>
      </c>
      <c r="AM911" s="61" t="n">
        <v>0</v>
      </c>
      <c r="AN911" s="60"/>
      <c r="AO911" s="60"/>
      <c r="AP911" s="60"/>
      <c r="AQ911" s="60"/>
      <c r="AR911" s="60"/>
      <c r="AS911" s="60"/>
      <c r="AT911" s="60"/>
      <c r="AU911" s="61" t="n">
        <v>58505.9</v>
      </c>
      <c r="AV911" s="60" t="n">
        <v>0</v>
      </c>
      <c r="AW911" s="85"/>
    </row>
    <row r="912" s="96" customFormat="true" ht="13.5" hidden="true" customHeight="true" outlineLevel="0" collapsed="false">
      <c r="A912" s="55" t="n">
        <v>20</v>
      </c>
      <c r="B912" s="56" t="n">
        <v>10</v>
      </c>
      <c r="C912" s="57" t="s">
        <v>74</v>
      </c>
      <c r="D912" s="58" t="s">
        <v>1725</v>
      </c>
      <c r="E912" s="59" t="s">
        <v>1726</v>
      </c>
      <c r="F912" s="60" t="n">
        <v>18988</v>
      </c>
      <c r="G912" s="60" t="n">
        <v>2487.3</v>
      </c>
      <c r="H912" s="60" t="n">
        <v>43921.1</v>
      </c>
      <c r="I912" s="60" t="n">
        <v>11612.7</v>
      </c>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1" t="n">
        <v>58021.1</v>
      </c>
      <c r="AM912" s="61" t="n">
        <v>0</v>
      </c>
      <c r="AN912" s="60"/>
      <c r="AO912" s="60"/>
      <c r="AP912" s="60"/>
      <c r="AQ912" s="60"/>
      <c r="AR912" s="60"/>
      <c r="AS912" s="60"/>
      <c r="AT912" s="60"/>
      <c r="AU912" s="61" t="n">
        <v>58021.1</v>
      </c>
      <c r="AV912" s="60" t="n">
        <v>0</v>
      </c>
      <c r="AW912" s="54"/>
    </row>
    <row r="913" customFormat="false" ht="13.5" hidden="true" customHeight="true" outlineLevel="0" collapsed="false">
      <c r="A913" s="55" t="n">
        <v>20</v>
      </c>
      <c r="B913" s="56" t="n">
        <v>11</v>
      </c>
      <c r="C913" s="57" t="s">
        <v>74</v>
      </c>
      <c r="D913" s="58" t="s">
        <v>1727</v>
      </c>
      <c r="E913" s="59" t="s">
        <v>1728</v>
      </c>
      <c r="F913" s="60" t="n">
        <v>39011</v>
      </c>
      <c r="G913" s="60" t="n">
        <v>8643.9</v>
      </c>
      <c r="H913" s="60" t="n">
        <v>55866.5</v>
      </c>
      <c r="I913" s="60" t="n">
        <v>23615.6</v>
      </c>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1" t="n">
        <v>88126</v>
      </c>
      <c r="AM913" s="61" t="n">
        <v>0</v>
      </c>
      <c r="AN913" s="60"/>
      <c r="AO913" s="60"/>
      <c r="AP913" s="60"/>
      <c r="AQ913" s="60"/>
      <c r="AR913" s="60"/>
      <c r="AS913" s="60"/>
      <c r="AT913" s="60"/>
      <c r="AU913" s="61" t="n">
        <v>88126</v>
      </c>
      <c r="AV913" s="60" t="n">
        <v>0</v>
      </c>
      <c r="AW913" s="85"/>
    </row>
    <row r="914" customFormat="false" ht="13.5" hidden="true" customHeight="true" outlineLevel="0" collapsed="false">
      <c r="A914" s="55" t="n">
        <v>20</v>
      </c>
      <c r="B914" s="56" t="n">
        <v>12</v>
      </c>
      <c r="C914" s="57" t="s">
        <v>74</v>
      </c>
      <c r="D914" s="58" t="s">
        <v>1729</v>
      </c>
      <c r="E914" s="59" t="s">
        <v>1730</v>
      </c>
      <c r="F914" s="60" t="n">
        <v>16858</v>
      </c>
      <c r="G914" s="60" t="n">
        <v>2292.2</v>
      </c>
      <c r="H914" s="60" t="n">
        <v>29774.8</v>
      </c>
      <c r="I914" s="60" t="n">
        <v>10273.9</v>
      </c>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1" t="n">
        <v>42340.9</v>
      </c>
      <c r="AM914" s="61" t="n">
        <v>0</v>
      </c>
      <c r="AN914" s="60"/>
      <c r="AO914" s="60"/>
      <c r="AP914" s="60"/>
      <c r="AQ914" s="60"/>
      <c r="AR914" s="60"/>
      <c r="AS914" s="60"/>
      <c r="AT914" s="60"/>
      <c r="AU914" s="61" t="n">
        <v>42340.9</v>
      </c>
      <c r="AV914" s="60" t="n">
        <v>0</v>
      </c>
      <c r="AW914" s="85"/>
    </row>
    <row r="915" customFormat="false" ht="13.5" hidden="true" customHeight="true" outlineLevel="0" collapsed="false">
      <c r="A915" s="55" t="n">
        <v>20</v>
      </c>
      <c r="B915" s="56" t="n">
        <v>13</v>
      </c>
      <c r="C915" s="57" t="s">
        <v>74</v>
      </c>
      <c r="D915" s="58" t="s">
        <v>1731</v>
      </c>
      <c r="E915" s="59" t="s">
        <v>1732</v>
      </c>
      <c r="F915" s="60" t="n">
        <v>31803</v>
      </c>
      <c r="G915" s="60" t="n">
        <v>6555.2</v>
      </c>
      <c r="H915" s="60" t="n">
        <v>48082.8</v>
      </c>
      <c r="I915" s="60" t="n">
        <v>19425.9</v>
      </c>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1" t="n">
        <v>74063.9</v>
      </c>
      <c r="AM915" s="61" t="n">
        <v>0</v>
      </c>
      <c r="AN915" s="60"/>
      <c r="AO915" s="60"/>
      <c r="AP915" s="60"/>
      <c r="AQ915" s="60"/>
      <c r="AR915" s="60"/>
      <c r="AS915" s="60"/>
      <c r="AT915" s="60"/>
      <c r="AU915" s="61" t="n">
        <v>74063.9</v>
      </c>
      <c r="AV915" s="60" t="n">
        <v>0</v>
      </c>
      <c r="AW915" s="85"/>
    </row>
    <row r="916" customFormat="false" ht="13.5" hidden="true" customHeight="true" outlineLevel="0" collapsed="false">
      <c r="A916" s="55" t="n">
        <v>20</v>
      </c>
      <c r="B916" s="56" t="n">
        <v>14</v>
      </c>
      <c r="C916" s="57" t="s">
        <v>74</v>
      </c>
      <c r="D916" s="58" t="s">
        <v>1733</v>
      </c>
      <c r="E916" s="59" t="s">
        <v>1734</v>
      </c>
      <c r="F916" s="60" t="n">
        <v>22420</v>
      </c>
      <c r="G916" s="60" t="n">
        <v>23.4</v>
      </c>
      <c r="H916" s="60" t="n">
        <v>39737.9</v>
      </c>
      <c r="I916" s="60" t="n">
        <v>13535.2</v>
      </c>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1" t="n">
        <v>53296.5</v>
      </c>
      <c r="AM916" s="61" t="n">
        <v>0</v>
      </c>
      <c r="AN916" s="60"/>
      <c r="AO916" s="60"/>
      <c r="AP916" s="60"/>
      <c r="AQ916" s="60"/>
      <c r="AR916" s="60"/>
      <c r="AS916" s="60"/>
      <c r="AT916" s="60"/>
      <c r="AU916" s="61" t="n">
        <v>53296.5</v>
      </c>
      <c r="AV916" s="60" t="n">
        <v>0</v>
      </c>
      <c r="AW916" s="85"/>
    </row>
    <row r="917" s="88" customFormat="true" ht="13.5" hidden="true" customHeight="true" outlineLevel="0" collapsed="false">
      <c r="A917" s="92" t="n">
        <v>20</v>
      </c>
      <c r="B917" s="93" t="n">
        <v>15</v>
      </c>
      <c r="C917" s="94" t="s">
        <v>74</v>
      </c>
      <c r="D917" s="95" t="s">
        <v>1735</v>
      </c>
      <c r="E917" s="84" t="s">
        <v>1736</v>
      </c>
      <c r="F917" s="60" t="n">
        <v>38529</v>
      </c>
      <c r="G917" s="60" t="n">
        <v>5796.7</v>
      </c>
      <c r="H917" s="60" t="n">
        <v>55155.3</v>
      </c>
      <c r="I917" s="60" t="n">
        <v>23525</v>
      </c>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1" t="n">
        <v>84477</v>
      </c>
      <c r="AM917" s="61" t="n">
        <v>0</v>
      </c>
      <c r="AN917" s="60"/>
      <c r="AO917" s="60"/>
      <c r="AP917" s="60"/>
      <c r="AQ917" s="60"/>
      <c r="AR917" s="60"/>
      <c r="AS917" s="60"/>
      <c r="AT917" s="60"/>
      <c r="AU917" s="61" t="n">
        <v>84477</v>
      </c>
      <c r="AV917" s="60" t="n">
        <v>0</v>
      </c>
      <c r="AW917" s="85"/>
    </row>
    <row r="918" customFormat="false" ht="13.5" hidden="true" customHeight="true" outlineLevel="0" collapsed="false">
      <c r="A918" s="55" t="n">
        <v>20</v>
      </c>
      <c r="B918" s="56" t="n">
        <v>16</v>
      </c>
      <c r="C918" s="57" t="s">
        <v>74</v>
      </c>
      <c r="D918" s="58" t="s">
        <v>1737</v>
      </c>
      <c r="E918" s="59" t="s">
        <v>1738</v>
      </c>
      <c r="F918" s="60" t="n">
        <v>17594</v>
      </c>
      <c r="G918" s="60" t="n">
        <v>1406.7</v>
      </c>
      <c r="H918" s="60" t="n">
        <v>33073</v>
      </c>
      <c r="I918" s="60" t="n">
        <v>10756.9</v>
      </c>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1" t="n">
        <v>45236.6</v>
      </c>
      <c r="AM918" s="61" t="n">
        <v>0</v>
      </c>
      <c r="AN918" s="60"/>
      <c r="AO918" s="60"/>
      <c r="AP918" s="60"/>
      <c r="AQ918" s="60"/>
      <c r="AR918" s="60"/>
      <c r="AS918" s="60"/>
      <c r="AT918" s="60"/>
      <c r="AU918" s="61" t="n">
        <v>45236.6</v>
      </c>
      <c r="AV918" s="60" t="n">
        <v>0</v>
      </c>
      <c r="AW918" s="85"/>
    </row>
    <row r="919" customFormat="false" ht="13.5" hidden="true" customHeight="true" outlineLevel="0" collapsed="false">
      <c r="A919" s="55" t="n">
        <v>20</v>
      </c>
      <c r="B919" s="56" t="n">
        <v>17</v>
      </c>
      <c r="C919" s="57" t="s">
        <v>74</v>
      </c>
      <c r="D919" s="58" t="s">
        <v>1739</v>
      </c>
      <c r="E919" s="59" t="s">
        <v>1740</v>
      </c>
      <c r="F919" s="60" t="n">
        <v>94982</v>
      </c>
      <c r="G919" s="60" t="n">
        <v>19865.2</v>
      </c>
      <c r="H919" s="60" t="n">
        <v>129103.7</v>
      </c>
      <c r="I919" s="60" t="n">
        <v>57424.2</v>
      </c>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1" t="n">
        <v>206393.1</v>
      </c>
      <c r="AM919" s="61" t="n">
        <v>0</v>
      </c>
      <c r="AN919" s="60"/>
      <c r="AO919" s="60"/>
      <c r="AP919" s="60"/>
      <c r="AQ919" s="60"/>
      <c r="AR919" s="60"/>
      <c r="AS919" s="60"/>
      <c r="AT919" s="60"/>
      <c r="AU919" s="61" t="n">
        <v>206393.1</v>
      </c>
      <c r="AV919" s="60" t="n">
        <v>0</v>
      </c>
      <c r="AW919" s="85"/>
    </row>
    <row r="920" customFormat="false" ht="13.5" hidden="true" customHeight="true" outlineLevel="0" collapsed="false">
      <c r="A920" s="55" t="n">
        <v>20</v>
      </c>
      <c r="B920" s="56" t="n">
        <v>18</v>
      </c>
      <c r="C920" s="57" t="s">
        <v>74</v>
      </c>
      <c r="D920" s="58" t="s">
        <v>1741</v>
      </c>
      <c r="E920" s="59" t="s">
        <v>1742</v>
      </c>
      <c r="F920" s="60" t="n">
        <v>15251</v>
      </c>
      <c r="G920" s="60" t="n">
        <v>2112.5</v>
      </c>
      <c r="H920" s="60" t="n">
        <v>29964.5</v>
      </c>
      <c r="I920" s="60" t="n">
        <v>9217.3</v>
      </c>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1" t="n">
        <v>41294.3</v>
      </c>
      <c r="AM920" s="61" t="n">
        <v>0</v>
      </c>
      <c r="AN920" s="60"/>
      <c r="AO920" s="60"/>
      <c r="AP920" s="60"/>
      <c r="AQ920" s="60"/>
      <c r="AR920" s="60"/>
      <c r="AS920" s="60"/>
      <c r="AT920" s="60"/>
      <c r="AU920" s="61" t="n">
        <v>41294.3</v>
      </c>
      <c r="AV920" s="60" t="n">
        <v>0</v>
      </c>
      <c r="AW920" s="85"/>
    </row>
    <row r="921" customFormat="false" ht="13.5" hidden="true" customHeight="true" outlineLevel="0" collapsed="false">
      <c r="A921" s="55" t="n">
        <v>20</v>
      </c>
      <c r="B921" s="56" t="n">
        <v>19</v>
      </c>
      <c r="C921" s="57" t="s">
        <v>74</v>
      </c>
      <c r="D921" s="58" t="s">
        <v>1743</v>
      </c>
      <c r="E921" s="59" t="s">
        <v>1744</v>
      </c>
      <c r="F921" s="60" t="n">
        <v>71674</v>
      </c>
      <c r="G921" s="60" t="n">
        <v>20032.7</v>
      </c>
      <c r="H921" s="60" t="n">
        <v>100810.8</v>
      </c>
      <c r="I921" s="60" t="n">
        <v>44153.9</v>
      </c>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1" t="n">
        <v>164997.4</v>
      </c>
      <c r="AM921" s="61" t="n">
        <v>0</v>
      </c>
      <c r="AN921" s="60"/>
      <c r="AO921" s="60"/>
      <c r="AP921" s="60"/>
      <c r="AQ921" s="60"/>
      <c r="AR921" s="60"/>
      <c r="AS921" s="60"/>
      <c r="AT921" s="60"/>
      <c r="AU921" s="61" t="n">
        <v>164997.4</v>
      </c>
      <c r="AV921" s="60" t="n">
        <v>0</v>
      </c>
      <c r="AW921" s="85"/>
    </row>
    <row r="922" customFormat="false" ht="13.5" hidden="true" customHeight="true" outlineLevel="0" collapsed="false">
      <c r="A922" s="55" t="n">
        <v>20</v>
      </c>
      <c r="B922" s="56" t="n">
        <v>20</v>
      </c>
      <c r="C922" s="57" t="s">
        <v>74</v>
      </c>
      <c r="D922" s="58" t="s">
        <v>1745</v>
      </c>
      <c r="E922" s="59" t="s">
        <v>1076</v>
      </c>
      <c r="F922" s="60" t="n">
        <v>26319</v>
      </c>
      <c r="G922" s="60" t="n">
        <v>4411.6</v>
      </c>
      <c r="H922" s="60" t="n">
        <v>45057.9</v>
      </c>
      <c r="I922" s="60" t="n">
        <v>16228.6</v>
      </c>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1" t="n">
        <v>65698.1</v>
      </c>
      <c r="AM922" s="61" t="n">
        <v>0</v>
      </c>
      <c r="AN922" s="60"/>
      <c r="AO922" s="60"/>
      <c r="AP922" s="60"/>
      <c r="AQ922" s="60"/>
      <c r="AR922" s="60"/>
      <c r="AS922" s="60"/>
      <c r="AT922" s="60"/>
      <c r="AU922" s="61" t="n">
        <v>65698.1</v>
      </c>
      <c r="AV922" s="60" t="n">
        <v>0</v>
      </c>
      <c r="AW922" s="85"/>
    </row>
    <row r="923" customFormat="false" ht="13.5" hidden="true" customHeight="true" outlineLevel="0" collapsed="false">
      <c r="A923" s="55" t="n">
        <v>20</v>
      </c>
      <c r="B923" s="56" t="n">
        <v>21</v>
      </c>
      <c r="C923" s="57" t="s">
        <v>74</v>
      </c>
      <c r="D923" s="58" t="s">
        <v>1746</v>
      </c>
      <c r="E923" s="59" t="s">
        <v>1747</v>
      </c>
      <c r="F923" s="60" t="n">
        <v>17191</v>
      </c>
      <c r="G923" s="60" t="n">
        <v>0</v>
      </c>
      <c r="H923" s="60" t="n">
        <v>39666.9</v>
      </c>
      <c r="I923" s="60" t="n">
        <v>10493.3</v>
      </c>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1" t="n">
        <v>50160.2</v>
      </c>
      <c r="AM923" s="61" t="n">
        <v>0</v>
      </c>
      <c r="AN923" s="60"/>
      <c r="AO923" s="60"/>
      <c r="AP923" s="60"/>
      <c r="AQ923" s="60"/>
      <c r="AR923" s="60"/>
      <c r="AS923" s="60"/>
      <c r="AT923" s="60"/>
      <c r="AU923" s="61" t="n">
        <v>50160.2</v>
      </c>
      <c r="AV923" s="60" t="n">
        <v>0</v>
      </c>
      <c r="AW923" s="85"/>
    </row>
    <row r="924" customFormat="false" ht="13.5" hidden="true" customHeight="true" outlineLevel="0" collapsed="false">
      <c r="A924" s="55" t="n">
        <v>20</v>
      </c>
      <c r="B924" s="56" t="n">
        <v>22</v>
      </c>
      <c r="C924" s="57" t="s">
        <v>74</v>
      </c>
      <c r="D924" s="58" t="s">
        <v>1748</v>
      </c>
      <c r="E924" s="59" t="s">
        <v>1749</v>
      </c>
      <c r="F924" s="60" t="n">
        <v>21037</v>
      </c>
      <c r="G924" s="60" t="n">
        <v>0</v>
      </c>
      <c r="H924" s="60" t="n">
        <v>37191.9</v>
      </c>
      <c r="I924" s="60" t="n">
        <v>12474.6</v>
      </c>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1" t="n">
        <v>49666.5</v>
      </c>
      <c r="AM924" s="61" t="n">
        <v>0</v>
      </c>
      <c r="AN924" s="60"/>
      <c r="AO924" s="60"/>
      <c r="AP924" s="60"/>
      <c r="AQ924" s="60"/>
      <c r="AR924" s="60"/>
      <c r="AS924" s="60"/>
      <c r="AT924" s="60"/>
      <c r="AU924" s="61" t="n">
        <v>49666.5</v>
      </c>
      <c r="AV924" s="60" t="n">
        <v>1698.9</v>
      </c>
      <c r="AW924" s="85"/>
    </row>
    <row r="925" customFormat="false" ht="13.5" hidden="true" customHeight="true" outlineLevel="0" collapsed="false">
      <c r="A925" s="55" t="n">
        <v>20</v>
      </c>
      <c r="B925" s="56" t="n">
        <v>23</v>
      </c>
      <c r="C925" s="57" t="s">
        <v>74</v>
      </c>
      <c r="D925" s="58" t="s">
        <v>1750</v>
      </c>
      <c r="E925" s="59" t="s">
        <v>1751</v>
      </c>
      <c r="F925" s="60" t="n">
        <v>7028</v>
      </c>
      <c r="G925" s="60" t="n">
        <v>0</v>
      </c>
      <c r="H925" s="60" t="n">
        <v>13211.7</v>
      </c>
      <c r="I925" s="60" t="n">
        <v>4360.2</v>
      </c>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1" t="n">
        <v>17571.9</v>
      </c>
      <c r="AM925" s="61" t="n">
        <v>0</v>
      </c>
      <c r="AN925" s="60"/>
      <c r="AO925" s="60"/>
      <c r="AP925" s="60"/>
      <c r="AQ925" s="60"/>
      <c r="AR925" s="60"/>
      <c r="AS925" s="60"/>
      <c r="AT925" s="60"/>
      <c r="AU925" s="61" t="n">
        <v>17571.9</v>
      </c>
      <c r="AV925" s="60" t="n">
        <v>0</v>
      </c>
      <c r="AW925" s="85"/>
    </row>
    <row r="926" customFormat="false" ht="13.5" hidden="true" customHeight="true" outlineLevel="0" collapsed="false">
      <c r="A926" s="55" t="n">
        <v>20</v>
      </c>
      <c r="B926" s="56" t="n">
        <v>24</v>
      </c>
      <c r="C926" s="57" t="s">
        <v>74</v>
      </c>
      <c r="D926" s="58" t="s">
        <v>1752</v>
      </c>
      <c r="E926" s="59" t="s">
        <v>1753</v>
      </c>
      <c r="F926" s="60" t="n">
        <v>44586</v>
      </c>
      <c r="G926" s="60" t="n">
        <v>0</v>
      </c>
      <c r="H926" s="60" t="n">
        <v>63315.9</v>
      </c>
      <c r="I926" s="60" t="n">
        <v>26915.1</v>
      </c>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1" t="n">
        <v>90231</v>
      </c>
      <c r="AM926" s="61" t="n">
        <v>0</v>
      </c>
      <c r="AN926" s="60"/>
      <c r="AO926" s="60"/>
      <c r="AP926" s="60"/>
      <c r="AQ926" s="60"/>
      <c r="AR926" s="60"/>
      <c r="AS926" s="60"/>
      <c r="AT926" s="60"/>
      <c r="AU926" s="61" t="n">
        <v>90231</v>
      </c>
      <c r="AV926" s="60" t="n">
        <v>25367.7</v>
      </c>
      <c r="AW926" s="85"/>
    </row>
    <row r="927" customFormat="false" ht="13.5" hidden="true" customHeight="true" outlineLevel="0" collapsed="false">
      <c r="A927" s="55" t="n">
        <v>20</v>
      </c>
      <c r="B927" s="56" t="n">
        <v>25</v>
      </c>
      <c r="C927" s="57" t="s">
        <v>74</v>
      </c>
      <c r="D927" s="58" t="s">
        <v>1754</v>
      </c>
      <c r="E927" s="59" t="s">
        <v>1755</v>
      </c>
      <c r="F927" s="60" t="n">
        <v>28070</v>
      </c>
      <c r="G927" s="60" t="n">
        <v>5121.4</v>
      </c>
      <c r="H927" s="60" t="n">
        <v>48149.2</v>
      </c>
      <c r="I927" s="60" t="n">
        <v>17107.6</v>
      </c>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1" t="n">
        <v>70378.2</v>
      </c>
      <c r="AM927" s="61" t="n">
        <v>0</v>
      </c>
      <c r="AN927" s="60"/>
      <c r="AO927" s="60"/>
      <c r="AP927" s="60"/>
      <c r="AQ927" s="60"/>
      <c r="AR927" s="60"/>
      <c r="AS927" s="60"/>
      <c r="AT927" s="60"/>
      <c r="AU927" s="61" t="n">
        <v>70378.2</v>
      </c>
      <c r="AV927" s="60" t="n">
        <v>0</v>
      </c>
      <c r="AW927" s="85"/>
    </row>
    <row r="928" customFormat="false" ht="13.5" hidden="true" customHeight="true" outlineLevel="0" collapsed="false">
      <c r="A928" s="55" t="n">
        <v>20</v>
      </c>
      <c r="B928" s="56" t="n">
        <v>26</v>
      </c>
      <c r="C928" s="57" t="s">
        <v>74</v>
      </c>
      <c r="D928" s="58" t="s">
        <v>1756</v>
      </c>
      <c r="E928" s="59" t="s">
        <v>1757</v>
      </c>
      <c r="F928" s="60" t="n">
        <v>24573</v>
      </c>
      <c r="G928" s="60" t="n">
        <v>10477.2</v>
      </c>
      <c r="H928" s="60" t="n">
        <v>39262.5</v>
      </c>
      <c r="I928" s="60" t="n">
        <v>15249.2</v>
      </c>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1" t="n">
        <v>64988.9</v>
      </c>
      <c r="AM928" s="61" t="n">
        <v>0</v>
      </c>
      <c r="AN928" s="60"/>
      <c r="AO928" s="60"/>
      <c r="AP928" s="60"/>
      <c r="AQ928" s="60"/>
      <c r="AR928" s="60"/>
      <c r="AS928" s="60"/>
      <c r="AT928" s="60"/>
      <c r="AU928" s="61" t="n">
        <v>64988.9</v>
      </c>
      <c r="AV928" s="60" t="n">
        <v>0</v>
      </c>
      <c r="AW928" s="85"/>
    </row>
    <row r="929" customFormat="false" ht="13.5" hidden="true" customHeight="true" outlineLevel="0" collapsed="false">
      <c r="A929" s="55" t="n">
        <v>20</v>
      </c>
      <c r="B929" s="56" t="n">
        <v>27</v>
      </c>
      <c r="C929" s="57" t="s">
        <v>74</v>
      </c>
      <c r="D929" s="58" t="s">
        <v>1758</v>
      </c>
      <c r="E929" s="59" t="s">
        <v>1759</v>
      </c>
      <c r="F929" s="60" t="n">
        <v>28927</v>
      </c>
      <c r="G929" s="60" t="n">
        <v>5414.1</v>
      </c>
      <c r="H929" s="60" t="n">
        <v>44330.9</v>
      </c>
      <c r="I929" s="60" t="n">
        <v>17567.6</v>
      </c>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1" t="n">
        <v>67312.6</v>
      </c>
      <c r="AM929" s="61" t="n">
        <v>0</v>
      </c>
      <c r="AN929" s="60"/>
      <c r="AO929" s="60"/>
      <c r="AP929" s="60"/>
      <c r="AQ929" s="60"/>
      <c r="AR929" s="60"/>
      <c r="AS929" s="60"/>
      <c r="AT929" s="60"/>
      <c r="AU929" s="61" t="n">
        <v>67312.6</v>
      </c>
      <c r="AV929" s="60" t="n">
        <v>0</v>
      </c>
      <c r="AW929" s="85"/>
    </row>
    <row r="930" customFormat="false" ht="13.5" hidden="true" customHeight="true" outlineLevel="0" collapsed="false">
      <c r="A930" s="55" t="n">
        <v>20</v>
      </c>
      <c r="B930" s="56" t="n">
        <v>28</v>
      </c>
      <c r="C930" s="57" t="s">
        <v>74</v>
      </c>
      <c r="D930" s="58" t="s">
        <v>1760</v>
      </c>
      <c r="E930" s="59" t="s">
        <v>1761</v>
      </c>
      <c r="F930" s="60" t="n">
        <v>32818</v>
      </c>
      <c r="G930" s="60" t="n">
        <v>5455.5</v>
      </c>
      <c r="H930" s="60" t="n">
        <v>54743.2</v>
      </c>
      <c r="I930" s="60" t="n">
        <v>19867</v>
      </c>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1" t="n">
        <v>80065.7</v>
      </c>
      <c r="AM930" s="61" t="n">
        <v>0</v>
      </c>
      <c r="AN930" s="60"/>
      <c r="AO930" s="60"/>
      <c r="AP930" s="60"/>
      <c r="AQ930" s="60"/>
      <c r="AR930" s="60"/>
      <c r="AS930" s="60"/>
      <c r="AT930" s="60"/>
      <c r="AU930" s="61" t="n">
        <v>80065.7</v>
      </c>
      <c r="AV930" s="60" t="n">
        <v>0</v>
      </c>
      <c r="AW930" s="85"/>
    </row>
    <row r="931" customFormat="false" ht="13.5" hidden="true" customHeight="true" outlineLevel="0" collapsed="false">
      <c r="A931" s="55" t="n">
        <v>20</v>
      </c>
      <c r="B931" s="56" t="n">
        <v>29</v>
      </c>
      <c r="C931" s="57" t="s">
        <v>74</v>
      </c>
      <c r="D931" s="58" t="s">
        <v>1762</v>
      </c>
      <c r="E931" s="59" t="s">
        <v>1196</v>
      </c>
      <c r="F931" s="60" t="n">
        <v>15791</v>
      </c>
      <c r="G931" s="60" t="n">
        <v>0</v>
      </c>
      <c r="H931" s="60" t="n">
        <v>24312.5</v>
      </c>
      <c r="I931" s="60" t="n">
        <v>9849.5</v>
      </c>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1" t="n">
        <v>34162</v>
      </c>
      <c r="AM931" s="61" t="n">
        <v>0</v>
      </c>
      <c r="AN931" s="60"/>
      <c r="AO931" s="60"/>
      <c r="AP931" s="60"/>
      <c r="AQ931" s="60"/>
      <c r="AR931" s="60"/>
      <c r="AS931" s="60"/>
      <c r="AT931" s="60"/>
      <c r="AU931" s="61" t="n">
        <v>34162</v>
      </c>
      <c r="AV931" s="60" t="n">
        <v>0</v>
      </c>
      <c r="AW931" s="85"/>
    </row>
    <row r="932" customFormat="false" ht="13.5" hidden="true" customHeight="true" outlineLevel="0" collapsed="false">
      <c r="A932" s="55" t="n">
        <v>20</v>
      </c>
      <c r="B932" s="56" t="n">
        <v>30</v>
      </c>
      <c r="C932" s="57" t="s">
        <v>74</v>
      </c>
      <c r="D932" s="58" t="s">
        <v>1763</v>
      </c>
      <c r="E932" s="59" t="s">
        <v>1764</v>
      </c>
      <c r="F932" s="60" t="n">
        <v>9980</v>
      </c>
      <c r="G932" s="60" t="n">
        <v>2903.7</v>
      </c>
      <c r="H932" s="60" t="n">
        <v>12862.2</v>
      </c>
      <c r="I932" s="60" t="n">
        <v>6195.1</v>
      </c>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1" t="n">
        <v>21961</v>
      </c>
      <c r="AM932" s="61" t="n">
        <v>0</v>
      </c>
      <c r="AN932" s="60"/>
      <c r="AO932" s="60"/>
      <c r="AP932" s="60"/>
      <c r="AQ932" s="60"/>
      <c r="AR932" s="60"/>
      <c r="AS932" s="60"/>
      <c r="AT932" s="60"/>
      <c r="AU932" s="61" t="n">
        <v>21961</v>
      </c>
      <c r="AV932" s="60" t="n">
        <v>0</v>
      </c>
      <c r="AW932" s="85"/>
    </row>
    <row r="933" customFormat="false" ht="13.5" hidden="true" customHeight="true" outlineLevel="0" collapsed="false">
      <c r="A933" s="55" t="n">
        <v>20</v>
      </c>
      <c r="B933" s="56" t="n">
        <v>31</v>
      </c>
      <c r="C933" s="57" t="s">
        <v>74</v>
      </c>
      <c r="D933" s="58" t="s">
        <v>1765</v>
      </c>
      <c r="E933" s="59" t="s">
        <v>1766</v>
      </c>
      <c r="F933" s="60" t="n">
        <v>21128</v>
      </c>
      <c r="G933" s="60" t="n">
        <v>3826.7</v>
      </c>
      <c r="H933" s="60" t="n">
        <v>39098.9</v>
      </c>
      <c r="I933" s="60" t="n">
        <v>12777.1</v>
      </c>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1" t="n">
        <v>55702.7</v>
      </c>
      <c r="AM933" s="61" t="n">
        <v>0</v>
      </c>
      <c r="AN933" s="60"/>
      <c r="AO933" s="60"/>
      <c r="AP933" s="60"/>
      <c r="AQ933" s="60"/>
      <c r="AR933" s="60"/>
      <c r="AS933" s="60"/>
      <c r="AT933" s="60"/>
      <c r="AU933" s="61" t="n">
        <v>55702.7</v>
      </c>
      <c r="AV933" s="60" t="n">
        <v>0</v>
      </c>
      <c r="AW933" s="85"/>
    </row>
    <row r="934" customFormat="false" ht="13.5" hidden="true" customHeight="true" outlineLevel="0" collapsed="false">
      <c r="A934" s="55" t="n">
        <v>20</v>
      </c>
      <c r="B934" s="56" t="n">
        <v>32</v>
      </c>
      <c r="C934" s="57" t="s">
        <v>74</v>
      </c>
      <c r="D934" s="58" t="s">
        <v>1767</v>
      </c>
      <c r="E934" s="59" t="s">
        <v>1768</v>
      </c>
      <c r="F934" s="60" t="n">
        <v>140165</v>
      </c>
      <c r="G934" s="60" t="n">
        <v>63685.2</v>
      </c>
      <c r="H934" s="60" t="n">
        <v>163621.5</v>
      </c>
      <c r="I934" s="60" t="n">
        <v>84301.2</v>
      </c>
      <c r="J934" s="60"/>
      <c r="K934" s="60"/>
      <c r="L934" s="60"/>
      <c r="M934" s="60" t="n">
        <v>11.4</v>
      </c>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1" t="n">
        <v>311619.3</v>
      </c>
      <c r="AM934" s="61" t="n">
        <v>0</v>
      </c>
      <c r="AN934" s="60"/>
      <c r="AO934" s="60"/>
      <c r="AP934" s="60"/>
      <c r="AQ934" s="60"/>
      <c r="AR934" s="60"/>
      <c r="AS934" s="60"/>
      <c r="AT934" s="60"/>
      <c r="AU934" s="61" t="n">
        <v>311619.3</v>
      </c>
      <c r="AV934" s="60" t="n">
        <v>0</v>
      </c>
      <c r="AW934" s="85"/>
    </row>
    <row r="935" customFormat="false" ht="13.5" hidden="true" customHeight="true" outlineLevel="0" collapsed="false">
      <c r="A935" s="55" t="n">
        <v>20</v>
      </c>
      <c r="B935" s="56" t="n">
        <v>33</v>
      </c>
      <c r="C935" s="57" t="s">
        <v>74</v>
      </c>
      <c r="D935" s="58" t="s">
        <v>1769</v>
      </c>
      <c r="E935" s="59" t="s">
        <v>1770</v>
      </c>
      <c r="F935" s="60" t="n">
        <v>35242</v>
      </c>
      <c r="G935" s="60" t="n">
        <v>12521</v>
      </c>
      <c r="H935" s="60" t="n">
        <v>48225.3</v>
      </c>
      <c r="I935" s="60" t="n">
        <v>21480.4</v>
      </c>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1" t="n">
        <v>82226.7</v>
      </c>
      <c r="AM935" s="61" t="n">
        <v>0</v>
      </c>
      <c r="AN935" s="60"/>
      <c r="AO935" s="60"/>
      <c r="AP935" s="60"/>
      <c r="AQ935" s="60"/>
      <c r="AR935" s="60"/>
      <c r="AS935" s="60"/>
      <c r="AT935" s="60"/>
      <c r="AU935" s="61" t="n">
        <v>82226.7</v>
      </c>
      <c r="AV935" s="60" t="n">
        <v>0</v>
      </c>
      <c r="AW935" s="85"/>
    </row>
    <row r="936" s="7" customFormat="true" ht="13.5" hidden="true" customHeight="true" outlineLevel="0" collapsed="false">
      <c r="A936" s="55" t="n">
        <v>20</v>
      </c>
      <c r="B936" s="56" t="n">
        <v>34</v>
      </c>
      <c r="C936" s="57" t="s">
        <v>74</v>
      </c>
      <c r="D936" s="58" t="s">
        <v>1771</v>
      </c>
      <c r="E936" s="59" t="s">
        <v>1772</v>
      </c>
      <c r="F936" s="60" t="n">
        <v>20441</v>
      </c>
      <c r="G936" s="60" t="n">
        <v>2208.2</v>
      </c>
      <c r="H936" s="60" t="n">
        <v>31331.2</v>
      </c>
      <c r="I936" s="60" t="n">
        <v>12367.7</v>
      </c>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1" t="n">
        <v>45907.1</v>
      </c>
      <c r="AM936" s="61" t="n">
        <v>0</v>
      </c>
      <c r="AN936" s="60"/>
      <c r="AO936" s="60"/>
      <c r="AP936" s="60"/>
      <c r="AQ936" s="60"/>
      <c r="AR936" s="60"/>
      <c r="AS936" s="60"/>
      <c r="AT936" s="60"/>
      <c r="AU936" s="61" t="n">
        <v>45907.1</v>
      </c>
      <c r="AV936" s="60" t="n">
        <v>0</v>
      </c>
      <c r="AW936" s="85"/>
    </row>
    <row r="937" s="69" customFormat="true" ht="20.25" hidden="true" customHeight="true" outlineLevel="0" collapsed="false">
      <c r="A937" s="63" t="n">
        <v>20</v>
      </c>
      <c r="B937" s="64" t="s">
        <v>48</v>
      </c>
      <c r="C937" s="64" t="s">
        <v>133</v>
      </c>
      <c r="D937" s="86"/>
      <c r="E937" s="71" t="s">
        <v>134</v>
      </c>
      <c r="F937" s="67" t="n">
        <v>59186</v>
      </c>
      <c r="G937" s="67" t="n">
        <v>12802.1</v>
      </c>
      <c r="H937" s="67" t="n">
        <v>90857</v>
      </c>
      <c r="I937" s="67" t="n">
        <v>35762.8</v>
      </c>
      <c r="J937" s="67" t="n">
        <v>0</v>
      </c>
      <c r="K937" s="67" t="n">
        <v>0</v>
      </c>
      <c r="L937" s="67" t="n">
        <v>0</v>
      </c>
      <c r="M937" s="67" t="n">
        <v>0</v>
      </c>
      <c r="N937" s="67" t="n">
        <v>0</v>
      </c>
      <c r="O937" s="67" t="n">
        <v>0</v>
      </c>
      <c r="P937" s="67" t="n">
        <v>0</v>
      </c>
      <c r="Q937" s="67" t="n">
        <v>0</v>
      </c>
      <c r="R937" s="67" t="n">
        <v>0</v>
      </c>
      <c r="S937" s="67" t="n">
        <v>0</v>
      </c>
      <c r="T937" s="67" t="n">
        <v>0</v>
      </c>
      <c r="U937" s="67" t="n">
        <v>0</v>
      </c>
      <c r="V937" s="67" t="n">
        <v>0</v>
      </c>
      <c r="W937" s="67" t="n">
        <v>0</v>
      </c>
      <c r="X937" s="67" t="n">
        <v>0</v>
      </c>
      <c r="Y937" s="67" t="n">
        <v>0</v>
      </c>
      <c r="Z937" s="67" t="n">
        <v>0</v>
      </c>
      <c r="AA937" s="67" t="n">
        <v>0</v>
      </c>
      <c r="AB937" s="67" t="n">
        <v>0</v>
      </c>
      <c r="AC937" s="67" t="n">
        <v>0</v>
      </c>
      <c r="AD937" s="67" t="n">
        <v>0</v>
      </c>
      <c r="AE937" s="67" t="n">
        <v>0</v>
      </c>
      <c r="AF937" s="67" t="n">
        <v>0</v>
      </c>
      <c r="AG937" s="67" t="n">
        <v>0</v>
      </c>
      <c r="AH937" s="67" t="n">
        <v>0</v>
      </c>
      <c r="AI937" s="67" t="n">
        <v>0</v>
      </c>
      <c r="AJ937" s="67"/>
      <c r="AK937" s="67" t="n">
        <v>0</v>
      </c>
      <c r="AL937" s="67" t="n">
        <v>139421.9</v>
      </c>
      <c r="AM937" s="67" t="n">
        <v>0</v>
      </c>
      <c r="AN937" s="67" t="n">
        <v>0</v>
      </c>
      <c r="AO937" s="67" t="n">
        <v>0</v>
      </c>
      <c r="AP937" s="67" t="n">
        <v>0</v>
      </c>
      <c r="AQ937" s="67" t="n">
        <v>0</v>
      </c>
      <c r="AR937" s="67" t="n">
        <v>0</v>
      </c>
      <c r="AS937" s="67" t="n">
        <v>0</v>
      </c>
      <c r="AT937" s="67" t="n">
        <v>0</v>
      </c>
      <c r="AU937" s="67" t="n">
        <v>139421.9</v>
      </c>
      <c r="AV937" s="67" t="n">
        <v>5919.4</v>
      </c>
      <c r="AW937" s="68"/>
    </row>
    <row r="938" s="7" customFormat="true" ht="13.5" hidden="true" customHeight="true" outlineLevel="0" collapsed="false">
      <c r="A938" s="55" t="n">
        <v>20</v>
      </c>
      <c r="B938" s="56" t="n">
        <v>22</v>
      </c>
      <c r="C938" s="57" t="s">
        <v>135</v>
      </c>
      <c r="D938" s="58" t="s">
        <v>1773</v>
      </c>
      <c r="E938" s="59" t="s">
        <v>1774</v>
      </c>
      <c r="F938" s="60" t="n">
        <v>8030</v>
      </c>
      <c r="G938" s="60" t="n">
        <v>2776.6</v>
      </c>
      <c r="H938" s="60" t="n">
        <v>12504.2</v>
      </c>
      <c r="I938" s="60" t="n">
        <v>4902.9</v>
      </c>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1" t="n">
        <v>20183.7</v>
      </c>
      <c r="AM938" s="61" t="n">
        <v>0</v>
      </c>
      <c r="AN938" s="60"/>
      <c r="AO938" s="60"/>
      <c r="AP938" s="60"/>
      <c r="AQ938" s="60"/>
      <c r="AR938" s="60"/>
      <c r="AS938" s="60"/>
      <c r="AT938" s="60"/>
      <c r="AU938" s="60" t="n">
        <v>20183.7</v>
      </c>
      <c r="AV938" s="60" t="n">
        <v>0</v>
      </c>
      <c r="AW938" s="62"/>
    </row>
    <row r="939" s="7" customFormat="true" ht="13.5" hidden="true" customHeight="true" outlineLevel="0" collapsed="false">
      <c r="A939" s="55" t="n">
        <v>20</v>
      </c>
      <c r="B939" s="56" t="n">
        <v>36</v>
      </c>
      <c r="C939" s="57" t="s">
        <v>135</v>
      </c>
      <c r="D939" s="58" t="s">
        <v>1775</v>
      </c>
      <c r="E939" s="59" t="s">
        <v>1776</v>
      </c>
      <c r="F939" s="60" t="n">
        <v>25585</v>
      </c>
      <c r="G939" s="60" t="n">
        <v>8050.4</v>
      </c>
      <c r="H939" s="60" t="n">
        <v>41501</v>
      </c>
      <c r="I939" s="60" t="n">
        <v>15387.9</v>
      </c>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1" t="n">
        <v>64939.3</v>
      </c>
      <c r="AM939" s="61" t="n">
        <v>0</v>
      </c>
      <c r="AN939" s="60"/>
      <c r="AO939" s="60"/>
      <c r="AP939" s="60"/>
      <c r="AQ939" s="60"/>
      <c r="AR939" s="60"/>
      <c r="AS939" s="60"/>
      <c r="AT939" s="60"/>
      <c r="AU939" s="60" t="n">
        <v>64939.3</v>
      </c>
      <c r="AV939" s="60" t="n">
        <v>0</v>
      </c>
      <c r="AW939" s="62"/>
    </row>
    <row r="940" s="7" customFormat="true" ht="13.5" hidden="true" customHeight="true" outlineLevel="0" collapsed="false">
      <c r="A940" s="55" t="n">
        <v>20</v>
      </c>
      <c r="B940" s="56" t="n">
        <v>37</v>
      </c>
      <c r="C940" s="57" t="s">
        <v>135</v>
      </c>
      <c r="D940" s="58" t="s">
        <v>1777</v>
      </c>
      <c r="E940" s="59" t="s">
        <v>1778</v>
      </c>
      <c r="F940" s="60" t="n">
        <v>11463</v>
      </c>
      <c r="G940" s="60" t="n">
        <v>1975.1</v>
      </c>
      <c r="H940" s="60" t="n">
        <v>19087.5</v>
      </c>
      <c r="I940" s="60" t="n">
        <v>6986.9</v>
      </c>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1" t="n">
        <v>28049.5</v>
      </c>
      <c r="AM940" s="61" t="n">
        <v>0</v>
      </c>
      <c r="AN940" s="60"/>
      <c r="AO940" s="60"/>
      <c r="AP940" s="60"/>
      <c r="AQ940" s="60"/>
      <c r="AR940" s="60"/>
      <c r="AS940" s="60"/>
      <c r="AT940" s="60"/>
      <c r="AU940" s="60" t="n">
        <v>28049.5</v>
      </c>
      <c r="AV940" s="60" t="n">
        <v>0</v>
      </c>
      <c r="AW940" s="62"/>
    </row>
    <row r="941" s="7" customFormat="true" ht="13.5" hidden="true" customHeight="true" outlineLevel="0" collapsed="false">
      <c r="A941" s="55" t="n">
        <v>20</v>
      </c>
      <c r="B941" s="56" t="n">
        <v>38</v>
      </c>
      <c r="C941" s="57" t="s">
        <v>135</v>
      </c>
      <c r="D941" s="58" t="s">
        <v>1779</v>
      </c>
      <c r="E941" s="59" t="s">
        <v>1780</v>
      </c>
      <c r="F941" s="60" t="n">
        <v>14108</v>
      </c>
      <c r="G941" s="60" t="n">
        <v>0</v>
      </c>
      <c r="H941" s="60" t="n">
        <v>17764.3</v>
      </c>
      <c r="I941" s="60" t="n">
        <v>8485.1</v>
      </c>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1" t="n">
        <v>26249.4</v>
      </c>
      <c r="AM941" s="61" t="n">
        <v>0</v>
      </c>
      <c r="AN941" s="60"/>
      <c r="AO941" s="60"/>
      <c r="AP941" s="60"/>
      <c r="AQ941" s="60"/>
      <c r="AR941" s="60"/>
      <c r="AS941" s="60"/>
      <c r="AT941" s="60"/>
      <c r="AU941" s="60" t="n">
        <v>26249.4</v>
      </c>
      <c r="AV941" s="60" t="n">
        <v>5919.4</v>
      </c>
      <c r="AW941" s="62"/>
    </row>
    <row r="942" s="10" customFormat="true" ht="15.75" hidden="true" customHeight="true" outlineLevel="0" collapsed="false">
      <c r="A942" s="49" t="n">
        <v>21</v>
      </c>
      <c r="B942" s="50" t="s">
        <v>48</v>
      </c>
      <c r="C942" s="50" t="s">
        <v>49</v>
      </c>
      <c r="D942" s="98"/>
      <c r="E942" s="87" t="s">
        <v>1781</v>
      </c>
      <c r="F942" s="53" t="n">
        <v>1055649</v>
      </c>
      <c r="G942" s="53" t="n">
        <v>374205</v>
      </c>
      <c r="H942" s="53" t="n">
        <v>1753000.8</v>
      </c>
      <c r="I942" s="53" t="n">
        <v>1342391.7</v>
      </c>
      <c r="J942" s="53" t="n">
        <v>644217.4</v>
      </c>
      <c r="K942" s="53" t="n">
        <v>0</v>
      </c>
      <c r="L942" s="53" t="n">
        <v>0</v>
      </c>
      <c r="M942" s="53" t="n">
        <v>0</v>
      </c>
      <c r="N942" s="53" t="n">
        <v>0</v>
      </c>
      <c r="O942" s="53" t="n">
        <v>0</v>
      </c>
      <c r="P942" s="53" t="n">
        <v>46893.7</v>
      </c>
      <c r="Q942" s="53" t="n">
        <v>1664856.7</v>
      </c>
      <c r="R942" s="53" t="n">
        <v>1141324.6</v>
      </c>
      <c r="S942" s="53" t="n">
        <v>179637.7</v>
      </c>
      <c r="T942" s="53" t="n">
        <v>11538</v>
      </c>
      <c r="U942" s="53" t="n">
        <v>27204.3</v>
      </c>
      <c r="V942" s="53" t="n">
        <v>516.1</v>
      </c>
      <c r="W942" s="53" t="n">
        <v>3754</v>
      </c>
      <c r="X942" s="53" t="n">
        <v>0</v>
      </c>
      <c r="Y942" s="53" t="n">
        <v>0</v>
      </c>
      <c r="Z942" s="53" t="n">
        <v>124.7</v>
      </c>
      <c r="AA942" s="53" t="n">
        <v>0</v>
      </c>
      <c r="AB942" s="53" t="n">
        <v>0</v>
      </c>
      <c r="AC942" s="53" t="n">
        <v>0</v>
      </c>
      <c r="AD942" s="53" t="n">
        <v>0</v>
      </c>
      <c r="AE942" s="53" t="n">
        <v>0</v>
      </c>
      <c r="AF942" s="53" t="n">
        <v>0</v>
      </c>
      <c r="AG942" s="53" t="n">
        <v>19773.8</v>
      </c>
      <c r="AH942" s="53" t="n">
        <v>0</v>
      </c>
      <c r="AI942" s="53" t="n">
        <v>0</v>
      </c>
      <c r="AJ942" s="53"/>
      <c r="AK942" s="53" t="n">
        <v>0</v>
      </c>
      <c r="AL942" s="53" t="n">
        <v>7209438.5</v>
      </c>
      <c r="AM942" s="53" t="n">
        <v>351544.5</v>
      </c>
      <c r="AN942" s="53" t="n">
        <v>0</v>
      </c>
      <c r="AO942" s="53" t="n">
        <v>0</v>
      </c>
      <c r="AP942" s="53" t="n">
        <v>0</v>
      </c>
      <c r="AQ942" s="53" t="n">
        <v>0</v>
      </c>
      <c r="AR942" s="53" t="n">
        <v>0</v>
      </c>
      <c r="AS942" s="53" t="n">
        <v>351544.5</v>
      </c>
      <c r="AT942" s="53" t="n">
        <v>0</v>
      </c>
      <c r="AU942" s="53" t="n">
        <v>7560983</v>
      </c>
      <c r="AV942" s="53" t="n">
        <v>1402.9</v>
      </c>
      <c r="AW942" s="54"/>
    </row>
    <row r="943" s="88" customFormat="true" ht="13.5" hidden="true" customHeight="true" outlineLevel="0" collapsed="false">
      <c r="A943" s="55" t="n">
        <v>21</v>
      </c>
      <c r="B943" s="56" t="s">
        <v>48</v>
      </c>
      <c r="C943" s="57" t="s">
        <v>51</v>
      </c>
      <c r="D943" s="58" t="s">
        <v>1782</v>
      </c>
      <c r="E943" s="59" t="s">
        <v>53</v>
      </c>
      <c r="F943" s="60"/>
      <c r="G943" s="60" t="n">
        <v>88008.8</v>
      </c>
      <c r="H943" s="60" t="n">
        <v>167641.6</v>
      </c>
      <c r="I943" s="60" t="n">
        <v>683617</v>
      </c>
      <c r="J943" s="60" t="n">
        <v>644217.4</v>
      </c>
      <c r="K943" s="60"/>
      <c r="L943" s="60"/>
      <c r="M943" s="60"/>
      <c r="N943" s="60"/>
      <c r="O943" s="60"/>
      <c r="P943" s="60" t="n">
        <v>46893.7</v>
      </c>
      <c r="Q943" s="60" t="n">
        <v>1664856.7</v>
      </c>
      <c r="R943" s="60" t="n">
        <v>1141324.6</v>
      </c>
      <c r="S943" s="60" t="n">
        <v>179637.7</v>
      </c>
      <c r="T943" s="60" t="n">
        <v>11538</v>
      </c>
      <c r="U943" s="60" t="n">
        <v>27204.3</v>
      </c>
      <c r="V943" s="60" t="n">
        <v>516.1</v>
      </c>
      <c r="W943" s="60" t="n">
        <v>3754</v>
      </c>
      <c r="X943" s="60"/>
      <c r="Y943" s="60"/>
      <c r="Z943" s="60" t="n">
        <v>39</v>
      </c>
      <c r="AA943" s="60"/>
      <c r="AB943" s="60"/>
      <c r="AC943" s="60"/>
      <c r="AD943" s="60"/>
      <c r="AE943" s="60"/>
      <c r="AF943" s="60"/>
      <c r="AG943" s="60" t="n">
        <v>19773.8</v>
      </c>
      <c r="AH943" s="60"/>
      <c r="AI943" s="60"/>
      <c r="AJ943" s="60"/>
      <c r="AK943" s="60"/>
      <c r="AL943" s="61" t="n">
        <v>4679022.7</v>
      </c>
      <c r="AM943" s="61" t="n">
        <v>351544.5</v>
      </c>
      <c r="AN943" s="60"/>
      <c r="AO943" s="60"/>
      <c r="AP943" s="60"/>
      <c r="AQ943" s="60"/>
      <c r="AR943" s="60"/>
      <c r="AS943" s="60" t="n">
        <v>351544.5</v>
      </c>
      <c r="AT943" s="60"/>
      <c r="AU943" s="61" t="n">
        <v>5030567.2</v>
      </c>
      <c r="AV943" s="60" t="n">
        <v>0</v>
      </c>
      <c r="AW943" s="85"/>
    </row>
    <row r="944" s="83" customFormat="true" ht="20.25" hidden="true" customHeight="true" outlineLevel="0" collapsed="false">
      <c r="A944" s="63" t="n">
        <v>21</v>
      </c>
      <c r="B944" s="64" t="s">
        <v>48</v>
      </c>
      <c r="C944" s="64" t="s">
        <v>55</v>
      </c>
      <c r="D944" s="86"/>
      <c r="E944" s="71" t="s">
        <v>56</v>
      </c>
      <c r="F944" s="67" t="n">
        <v>450313</v>
      </c>
      <c r="G944" s="67" t="n">
        <v>11195</v>
      </c>
      <c r="H944" s="67" t="n">
        <v>447420.8</v>
      </c>
      <c r="I944" s="67" t="n">
        <v>298102.4</v>
      </c>
      <c r="J944" s="67" t="n">
        <v>0</v>
      </c>
      <c r="K944" s="67" t="n">
        <v>0</v>
      </c>
      <c r="L944" s="67" t="n">
        <v>0</v>
      </c>
      <c r="M944" s="67" t="n">
        <v>0</v>
      </c>
      <c r="N944" s="67" t="n">
        <v>0</v>
      </c>
      <c r="O944" s="67" t="n">
        <v>0</v>
      </c>
      <c r="P944" s="67" t="n">
        <v>0</v>
      </c>
      <c r="Q944" s="67" t="n">
        <v>0</v>
      </c>
      <c r="R944" s="67" t="n">
        <v>0</v>
      </c>
      <c r="S944" s="67" t="n">
        <v>0</v>
      </c>
      <c r="T944" s="67" t="n">
        <v>0</v>
      </c>
      <c r="U944" s="67" t="n">
        <v>0</v>
      </c>
      <c r="V944" s="67" t="n">
        <v>0</v>
      </c>
      <c r="W944" s="67" t="n">
        <v>0</v>
      </c>
      <c r="X944" s="67" t="n">
        <v>0</v>
      </c>
      <c r="Y944" s="67" t="n">
        <v>0</v>
      </c>
      <c r="Z944" s="67" t="n">
        <v>0</v>
      </c>
      <c r="AA944" s="67" t="n">
        <v>0</v>
      </c>
      <c r="AB944" s="67" t="n">
        <v>0</v>
      </c>
      <c r="AC944" s="67" t="n">
        <v>0</v>
      </c>
      <c r="AD944" s="67" t="n">
        <v>0</v>
      </c>
      <c r="AE944" s="67" t="n">
        <v>0</v>
      </c>
      <c r="AF944" s="67" t="n">
        <v>0</v>
      </c>
      <c r="AG944" s="67" t="n">
        <v>0</v>
      </c>
      <c r="AH944" s="67" t="n">
        <v>0</v>
      </c>
      <c r="AI944" s="67" t="n">
        <v>0</v>
      </c>
      <c r="AJ944" s="67"/>
      <c r="AK944" s="67" t="n">
        <v>0</v>
      </c>
      <c r="AL944" s="67" t="n">
        <v>756718.2</v>
      </c>
      <c r="AM944" s="67" t="n">
        <v>0</v>
      </c>
      <c r="AN944" s="67" t="n">
        <v>0</v>
      </c>
      <c r="AO944" s="67" t="n">
        <v>0</v>
      </c>
      <c r="AP944" s="67" t="n">
        <v>0</v>
      </c>
      <c r="AQ944" s="67" t="n">
        <v>0</v>
      </c>
      <c r="AR944" s="67" t="n">
        <v>0</v>
      </c>
      <c r="AS944" s="67" t="n">
        <v>0</v>
      </c>
      <c r="AT944" s="67" t="n">
        <v>0</v>
      </c>
      <c r="AU944" s="67" t="n">
        <v>756718.2</v>
      </c>
      <c r="AV944" s="67" t="n">
        <v>0</v>
      </c>
      <c r="AW944" s="68"/>
    </row>
    <row r="945" customFormat="false" ht="13.5" hidden="true" customHeight="true" outlineLevel="0" collapsed="false">
      <c r="A945" s="55" t="n">
        <v>21</v>
      </c>
      <c r="B945" s="56" t="s">
        <v>57</v>
      </c>
      <c r="C945" s="57" t="s">
        <v>58</v>
      </c>
      <c r="D945" s="58" t="s">
        <v>1783</v>
      </c>
      <c r="E945" s="59" t="s">
        <v>1784</v>
      </c>
      <c r="F945" s="60" t="n">
        <v>331522</v>
      </c>
      <c r="G945" s="60" t="n">
        <v>0</v>
      </c>
      <c r="H945" s="60" t="n">
        <v>328581.6</v>
      </c>
      <c r="I945" s="60" t="n">
        <v>219101.5</v>
      </c>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1" t="n">
        <v>547683.1</v>
      </c>
      <c r="AM945" s="61" t="n">
        <v>0</v>
      </c>
      <c r="AN945" s="60"/>
      <c r="AO945" s="60"/>
      <c r="AP945" s="60"/>
      <c r="AQ945" s="60"/>
      <c r="AR945" s="60"/>
      <c r="AS945" s="60"/>
      <c r="AT945" s="60"/>
      <c r="AU945" s="61" t="n">
        <v>547683.1</v>
      </c>
      <c r="AV945" s="60" t="n">
        <v>0</v>
      </c>
      <c r="AW945" s="85"/>
    </row>
    <row r="946" s="96" customFormat="true" ht="13.5" hidden="true" customHeight="true" outlineLevel="0" collapsed="false">
      <c r="A946" s="55" t="n">
        <v>21</v>
      </c>
      <c r="B946" s="56" t="s">
        <v>54</v>
      </c>
      <c r="C946" s="57" t="s">
        <v>58</v>
      </c>
      <c r="D946" s="58" t="s">
        <v>1785</v>
      </c>
      <c r="E946" s="59" t="s">
        <v>1786</v>
      </c>
      <c r="F946" s="60" t="n">
        <v>36599</v>
      </c>
      <c r="G946" s="60" t="n">
        <v>0</v>
      </c>
      <c r="H946" s="60" t="n">
        <v>37154.5</v>
      </c>
      <c r="I946" s="60" t="n">
        <v>24434.9</v>
      </c>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1" t="n">
        <v>61589.4</v>
      </c>
      <c r="AM946" s="61" t="n">
        <v>0</v>
      </c>
      <c r="AN946" s="60"/>
      <c r="AO946" s="60"/>
      <c r="AP946" s="60"/>
      <c r="AQ946" s="60"/>
      <c r="AR946" s="60"/>
      <c r="AS946" s="60"/>
      <c r="AT946" s="60"/>
      <c r="AU946" s="61" t="n">
        <v>61589.4</v>
      </c>
      <c r="AV946" s="60" t="n">
        <v>0</v>
      </c>
      <c r="AW946" s="54"/>
    </row>
    <row r="947" s="110" customFormat="true" ht="13.5" hidden="true" customHeight="true" outlineLevel="0" collapsed="false">
      <c r="A947" s="55" t="n">
        <v>21</v>
      </c>
      <c r="B947" s="56" t="s">
        <v>180</v>
      </c>
      <c r="C947" s="57" t="s">
        <v>58</v>
      </c>
      <c r="D947" s="58" t="s">
        <v>1787</v>
      </c>
      <c r="E947" s="59" t="s">
        <v>1788</v>
      </c>
      <c r="F947" s="60" t="n">
        <v>67495</v>
      </c>
      <c r="G947" s="60" t="n">
        <v>11195</v>
      </c>
      <c r="H947" s="60" t="n">
        <v>63875.8</v>
      </c>
      <c r="I947" s="60" t="n">
        <v>44820.4</v>
      </c>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1" t="n">
        <v>119891.2</v>
      </c>
      <c r="AM947" s="61" t="n">
        <v>0</v>
      </c>
      <c r="AN947" s="60"/>
      <c r="AO947" s="60"/>
      <c r="AP947" s="60"/>
      <c r="AQ947" s="60"/>
      <c r="AR947" s="60"/>
      <c r="AS947" s="60"/>
      <c r="AT947" s="60"/>
      <c r="AU947" s="61" t="n">
        <v>119891.2</v>
      </c>
      <c r="AV947" s="60" t="n">
        <v>0</v>
      </c>
      <c r="AW947" s="54"/>
    </row>
    <row r="948" s="111" customFormat="true" ht="13.5" hidden="true" customHeight="true" outlineLevel="0" collapsed="false">
      <c r="A948" s="55" t="n">
        <v>21</v>
      </c>
      <c r="B948" s="56" t="s">
        <v>189</v>
      </c>
      <c r="C948" s="57" t="s">
        <v>58</v>
      </c>
      <c r="D948" s="58" t="s">
        <v>1789</v>
      </c>
      <c r="E948" s="59" t="s">
        <v>1790</v>
      </c>
      <c r="F948" s="60" t="n">
        <v>14697</v>
      </c>
      <c r="G948" s="60" t="n">
        <v>0</v>
      </c>
      <c r="H948" s="60" t="n">
        <v>17808.9</v>
      </c>
      <c r="I948" s="60" t="n">
        <v>9745.6</v>
      </c>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1" t="n">
        <v>27554.5</v>
      </c>
      <c r="AM948" s="61" t="n">
        <v>0</v>
      </c>
      <c r="AN948" s="60"/>
      <c r="AO948" s="60"/>
      <c r="AP948" s="60"/>
      <c r="AQ948" s="60"/>
      <c r="AR948" s="60"/>
      <c r="AS948" s="60"/>
      <c r="AT948" s="60"/>
      <c r="AU948" s="61" t="n">
        <v>27554.5</v>
      </c>
      <c r="AV948" s="60" t="n">
        <v>0</v>
      </c>
      <c r="AW948" s="85"/>
    </row>
    <row r="949" s="112" customFormat="true" ht="20.25" hidden="true" customHeight="true" outlineLevel="0" collapsed="false">
      <c r="A949" s="63" t="n">
        <v>21</v>
      </c>
      <c r="B949" s="64" t="s">
        <v>48</v>
      </c>
      <c r="C949" s="64" t="s">
        <v>71</v>
      </c>
      <c r="D949" s="86"/>
      <c r="E949" s="71" t="s">
        <v>1791</v>
      </c>
      <c r="F949" s="67" t="n">
        <v>513030</v>
      </c>
      <c r="G949" s="67" t="n">
        <v>233211</v>
      </c>
      <c r="H949" s="67" t="n">
        <v>942170.8</v>
      </c>
      <c r="I949" s="67" t="n">
        <v>305811.7</v>
      </c>
      <c r="J949" s="67" t="n">
        <v>0</v>
      </c>
      <c r="K949" s="67" t="n">
        <v>0</v>
      </c>
      <c r="L949" s="67" t="n">
        <v>0</v>
      </c>
      <c r="M949" s="67" t="n">
        <v>0</v>
      </c>
      <c r="N949" s="67" t="n">
        <v>0</v>
      </c>
      <c r="O949" s="67" t="n">
        <v>0</v>
      </c>
      <c r="P949" s="67" t="n">
        <v>0</v>
      </c>
      <c r="Q949" s="67" t="n">
        <v>0</v>
      </c>
      <c r="R949" s="67" t="n">
        <v>0</v>
      </c>
      <c r="S949" s="67" t="n">
        <v>0</v>
      </c>
      <c r="T949" s="67" t="n">
        <v>0</v>
      </c>
      <c r="U949" s="67" t="n">
        <v>0</v>
      </c>
      <c r="V949" s="67" t="n">
        <v>0</v>
      </c>
      <c r="W949" s="67" t="n">
        <v>0</v>
      </c>
      <c r="X949" s="67" t="n">
        <v>0</v>
      </c>
      <c r="Y949" s="67" t="n">
        <v>0</v>
      </c>
      <c r="Z949" s="67" t="n">
        <v>85.7</v>
      </c>
      <c r="AA949" s="67" t="n">
        <v>0</v>
      </c>
      <c r="AB949" s="67" t="n">
        <v>0</v>
      </c>
      <c r="AC949" s="67" t="n">
        <v>0</v>
      </c>
      <c r="AD949" s="67" t="n">
        <v>0</v>
      </c>
      <c r="AE949" s="67" t="n">
        <v>0</v>
      </c>
      <c r="AF949" s="67" t="n">
        <v>0</v>
      </c>
      <c r="AG949" s="67" t="n">
        <v>0</v>
      </c>
      <c r="AH949" s="67" t="n">
        <v>0</v>
      </c>
      <c r="AI949" s="67" t="n">
        <v>0</v>
      </c>
      <c r="AJ949" s="67"/>
      <c r="AK949" s="67" t="n">
        <v>0</v>
      </c>
      <c r="AL949" s="67" t="n">
        <v>1481279.2</v>
      </c>
      <c r="AM949" s="67" t="n">
        <v>0</v>
      </c>
      <c r="AN949" s="67" t="n">
        <v>0</v>
      </c>
      <c r="AO949" s="67" t="n">
        <v>0</v>
      </c>
      <c r="AP949" s="67" t="n">
        <v>0</v>
      </c>
      <c r="AQ949" s="67" t="n">
        <v>0</v>
      </c>
      <c r="AR949" s="67" t="n">
        <v>0</v>
      </c>
      <c r="AS949" s="67" t="n">
        <v>0</v>
      </c>
      <c r="AT949" s="67" t="n">
        <v>0</v>
      </c>
      <c r="AU949" s="67" t="n">
        <v>1481279.2</v>
      </c>
      <c r="AV949" s="67" t="n">
        <v>0</v>
      </c>
      <c r="AW949" s="68"/>
    </row>
    <row r="950" s="113" customFormat="true" ht="13.5" hidden="true" customHeight="true" outlineLevel="0" collapsed="false">
      <c r="A950" s="55" t="n">
        <v>21</v>
      </c>
      <c r="B950" s="56" t="s">
        <v>73</v>
      </c>
      <c r="C950" s="57" t="s">
        <v>74</v>
      </c>
      <c r="D950" s="58" t="s">
        <v>1792</v>
      </c>
      <c r="E950" s="59" t="s">
        <v>1793</v>
      </c>
      <c r="F950" s="60" t="n">
        <v>47592</v>
      </c>
      <c r="G950" s="60" t="n">
        <v>23709.5</v>
      </c>
      <c r="H950" s="60" t="n">
        <v>80920.3</v>
      </c>
      <c r="I950" s="60" t="n">
        <v>28309.2</v>
      </c>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1" t="n">
        <v>132939</v>
      </c>
      <c r="AM950" s="61" t="n">
        <v>0</v>
      </c>
      <c r="AN950" s="60"/>
      <c r="AO950" s="60"/>
      <c r="AP950" s="60"/>
      <c r="AQ950" s="60"/>
      <c r="AR950" s="60"/>
      <c r="AS950" s="60"/>
      <c r="AT950" s="60"/>
      <c r="AU950" s="61" t="n">
        <v>132939</v>
      </c>
      <c r="AV950" s="60" t="n">
        <v>0</v>
      </c>
      <c r="AW950" s="85"/>
    </row>
    <row r="951" s="7" customFormat="true" ht="13.5" hidden="true" customHeight="true" outlineLevel="0" collapsed="false">
      <c r="A951" s="55" t="n">
        <v>21</v>
      </c>
      <c r="B951" s="56" t="s">
        <v>77</v>
      </c>
      <c r="C951" s="57" t="s">
        <v>74</v>
      </c>
      <c r="D951" s="58" t="s">
        <v>1794</v>
      </c>
      <c r="E951" s="59" t="s">
        <v>1795</v>
      </c>
      <c r="F951" s="60" t="n">
        <v>62390</v>
      </c>
      <c r="G951" s="60" t="n">
        <v>27694.1</v>
      </c>
      <c r="H951" s="60" t="n">
        <v>110629</v>
      </c>
      <c r="I951" s="60" t="n">
        <v>37117.3</v>
      </c>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1" t="n">
        <v>175440.4</v>
      </c>
      <c r="AM951" s="61" t="n">
        <v>0</v>
      </c>
      <c r="AN951" s="60"/>
      <c r="AO951" s="60"/>
      <c r="AP951" s="60"/>
      <c r="AQ951" s="60"/>
      <c r="AR951" s="60"/>
      <c r="AS951" s="60"/>
      <c r="AT951" s="60"/>
      <c r="AU951" s="61" t="n">
        <v>175440.4</v>
      </c>
      <c r="AV951" s="60" t="n">
        <v>0</v>
      </c>
    </row>
    <row r="952" s="7" customFormat="true" ht="13.5" hidden="true" customHeight="true" outlineLevel="0" collapsed="false">
      <c r="A952" s="55" t="n">
        <v>21</v>
      </c>
      <c r="B952" s="56" t="s">
        <v>80</v>
      </c>
      <c r="C952" s="57" t="s">
        <v>74</v>
      </c>
      <c r="D952" s="58" t="s">
        <v>1796</v>
      </c>
      <c r="E952" s="59" t="s">
        <v>1797</v>
      </c>
      <c r="F952" s="60" t="n">
        <v>16605</v>
      </c>
      <c r="G952" s="60" t="n">
        <v>3084.1</v>
      </c>
      <c r="H952" s="60" t="n">
        <v>29815</v>
      </c>
      <c r="I952" s="60" t="n">
        <v>9915.1</v>
      </c>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1" t="n">
        <v>42814.2</v>
      </c>
      <c r="AM952" s="61" t="n">
        <v>0</v>
      </c>
      <c r="AN952" s="60"/>
      <c r="AO952" s="60"/>
      <c r="AP952" s="60"/>
      <c r="AQ952" s="60"/>
      <c r="AR952" s="60"/>
      <c r="AS952" s="60"/>
      <c r="AT952" s="60"/>
      <c r="AU952" s="61" t="n">
        <v>42814.2</v>
      </c>
      <c r="AV952" s="60" t="n">
        <v>0</v>
      </c>
    </row>
    <row r="953" s="7" customFormat="true" ht="13.5" hidden="true" customHeight="true" outlineLevel="0" collapsed="false">
      <c r="A953" s="55" t="n">
        <v>21</v>
      </c>
      <c r="B953" s="56" t="s">
        <v>83</v>
      </c>
      <c r="C953" s="57" t="s">
        <v>74</v>
      </c>
      <c r="D953" s="58" t="s">
        <v>1798</v>
      </c>
      <c r="E953" s="59" t="s">
        <v>1799</v>
      </c>
      <c r="F953" s="60" t="n">
        <v>25697</v>
      </c>
      <c r="G953" s="60" t="n">
        <v>10581</v>
      </c>
      <c r="H953" s="60" t="n">
        <v>54520.6</v>
      </c>
      <c r="I953" s="60" t="n">
        <v>15317.7</v>
      </c>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1" t="n">
        <v>80419.3</v>
      </c>
      <c r="AM953" s="61" t="n">
        <v>0</v>
      </c>
      <c r="AN953" s="60"/>
      <c r="AO953" s="60"/>
      <c r="AP953" s="60"/>
      <c r="AQ953" s="60"/>
      <c r="AR953" s="60"/>
      <c r="AS953" s="60"/>
      <c r="AT953" s="60"/>
      <c r="AU953" s="61" t="n">
        <v>80419.3</v>
      </c>
      <c r="AV953" s="60" t="n">
        <v>0</v>
      </c>
    </row>
    <row r="954" s="7" customFormat="true" ht="13.5" hidden="true" customHeight="true" outlineLevel="0" collapsed="false">
      <c r="A954" s="55" t="n">
        <v>21</v>
      </c>
      <c r="B954" s="56" t="s">
        <v>86</v>
      </c>
      <c r="C954" s="57" t="s">
        <v>74</v>
      </c>
      <c r="D954" s="58" t="s">
        <v>1800</v>
      </c>
      <c r="E954" s="59" t="s">
        <v>1801</v>
      </c>
      <c r="F954" s="60" t="n">
        <v>11835</v>
      </c>
      <c r="G954" s="60" t="n">
        <v>7186.9</v>
      </c>
      <c r="H954" s="60" t="n">
        <v>22485.9</v>
      </c>
      <c r="I954" s="60" t="n">
        <v>7133.9</v>
      </c>
      <c r="J954" s="60"/>
      <c r="K954" s="60"/>
      <c r="L954" s="60"/>
      <c r="M954" s="60"/>
      <c r="N954" s="60"/>
      <c r="O954" s="60"/>
      <c r="P954" s="60"/>
      <c r="Q954" s="60"/>
      <c r="R954" s="60"/>
      <c r="S954" s="60"/>
      <c r="T954" s="60"/>
      <c r="U954" s="60"/>
      <c r="V954" s="60"/>
      <c r="W954" s="60"/>
      <c r="X954" s="60"/>
      <c r="Y954" s="60"/>
      <c r="Z954" s="60" t="n">
        <v>85.7</v>
      </c>
      <c r="AA954" s="60"/>
      <c r="AB954" s="60"/>
      <c r="AC954" s="60"/>
      <c r="AD954" s="60"/>
      <c r="AE954" s="60"/>
      <c r="AF954" s="60"/>
      <c r="AG954" s="60"/>
      <c r="AH954" s="60"/>
      <c r="AI954" s="60"/>
      <c r="AJ954" s="60"/>
      <c r="AK954" s="60"/>
      <c r="AL954" s="61" t="n">
        <v>36892.4</v>
      </c>
      <c r="AM954" s="61" t="n">
        <v>0</v>
      </c>
      <c r="AN954" s="60"/>
      <c r="AO954" s="60"/>
      <c r="AP954" s="60"/>
      <c r="AQ954" s="60"/>
      <c r="AR954" s="60"/>
      <c r="AS954" s="60"/>
      <c r="AT954" s="60"/>
      <c r="AU954" s="61" t="n">
        <v>36892.4</v>
      </c>
      <c r="AV954" s="60" t="n">
        <v>0</v>
      </c>
    </row>
    <row r="955" s="7" customFormat="true" ht="13.5" hidden="true" customHeight="true" outlineLevel="0" collapsed="false">
      <c r="A955" s="55" t="n">
        <v>21</v>
      </c>
      <c r="B955" s="56" t="n">
        <v>10</v>
      </c>
      <c r="C955" s="57" t="s">
        <v>74</v>
      </c>
      <c r="D955" s="58" t="s">
        <v>1802</v>
      </c>
      <c r="E955" s="59" t="s">
        <v>1803</v>
      </c>
      <c r="F955" s="60" t="n">
        <v>11878</v>
      </c>
      <c r="G955" s="60" t="n">
        <v>4441.5</v>
      </c>
      <c r="H955" s="60" t="n">
        <v>18311.3</v>
      </c>
      <c r="I955" s="60" t="n">
        <v>7077</v>
      </c>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1" t="n">
        <v>29829.8</v>
      </c>
      <c r="AM955" s="61" t="n">
        <v>0</v>
      </c>
      <c r="AN955" s="60"/>
      <c r="AO955" s="60"/>
      <c r="AP955" s="60"/>
      <c r="AQ955" s="60"/>
      <c r="AR955" s="60"/>
      <c r="AS955" s="60"/>
      <c r="AT955" s="60"/>
      <c r="AU955" s="61" t="n">
        <v>29829.8</v>
      </c>
      <c r="AV955" s="60" t="n">
        <v>0</v>
      </c>
    </row>
    <row r="956" s="7" customFormat="true" ht="13.5" hidden="true" customHeight="true" outlineLevel="0" collapsed="false">
      <c r="A956" s="55" t="n">
        <v>21</v>
      </c>
      <c r="B956" s="56" t="n">
        <v>11</v>
      </c>
      <c r="C956" s="57" t="s">
        <v>74</v>
      </c>
      <c r="D956" s="58" t="s">
        <v>1804</v>
      </c>
      <c r="E956" s="59" t="s">
        <v>1805</v>
      </c>
      <c r="F956" s="60" t="n">
        <v>59564</v>
      </c>
      <c r="G956" s="60" t="n">
        <v>26438.2</v>
      </c>
      <c r="H956" s="60" t="n">
        <v>102623.8</v>
      </c>
      <c r="I956" s="60" t="n">
        <v>35574.8</v>
      </c>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1" t="n">
        <v>164636.8</v>
      </c>
      <c r="AM956" s="61" t="n">
        <v>0</v>
      </c>
      <c r="AN956" s="60"/>
      <c r="AO956" s="60"/>
      <c r="AP956" s="60"/>
      <c r="AQ956" s="60"/>
      <c r="AR956" s="60"/>
      <c r="AS956" s="60"/>
      <c r="AT956" s="60"/>
      <c r="AU956" s="61" t="n">
        <v>164636.8</v>
      </c>
      <c r="AV956" s="60" t="n">
        <v>0</v>
      </c>
    </row>
    <row r="957" s="7" customFormat="true" ht="13.5" hidden="true" customHeight="true" outlineLevel="0" collapsed="false">
      <c r="A957" s="55" t="n">
        <v>21</v>
      </c>
      <c r="B957" s="56" t="n">
        <v>12</v>
      </c>
      <c r="C957" s="57" t="s">
        <v>74</v>
      </c>
      <c r="D957" s="58" t="s">
        <v>1806</v>
      </c>
      <c r="E957" s="59" t="s">
        <v>1807</v>
      </c>
      <c r="F957" s="60" t="n">
        <v>40390</v>
      </c>
      <c r="G957" s="60" t="n">
        <v>27169.6</v>
      </c>
      <c r="H957" s="60" t="n">
        <v>97943</v>
      </c>
      <c r="I957" s="60" t="n">
        <v>24042.8</v>
      </c>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1" t="n">
        <v>149155.4</v>
      </c>
      <c r="AM957" s="61" t="n">
        <v>0</v>
      </c>
      <c r="AN957" s="60"/>
      <c r="AO957" s="60"/>
      <c r="AP957" s="60"/>
      <c r="AQ957" s="60"/>
      <c r="AR957" s="60"/>
      <c r="AS957" s="60"/>
      <c r="AT957" s="60"/>
      <c r="AU957" s="61" t="n">
        <v>149155.4</v>
      </c>
      <c r="AV957" s="60" t="n">
        <v>0</v>
      </c>
    </row>
    <row r="958" s="7" customFormat="true" ht="13.5" hidden="true" customHeight="true" outlineLevel="0" collapsed="false">
      <c r="A958" s="55" t="n">
        <v>21</v>
      </c>
      <c r="B958" s="56" t="n">
        <v>13</v>
      </c>
      <c r="C958" s="57" t="s">
        <v>74</v>
      </c>
      <c r="D958" s="58" t="s">
        <v>1808</v>
      </c>
      <c r="E958" s="59" t="s">
        <v>1809</v>
      </c>
      <c r="F958" s="60" t="n">
        <v>19634</v>
      </c>
      <c r="G958" s="60" t="n">
        <v>6615.9</v>
      </c>
      <c r="H958" s="60" t="n">
        <v>37776.7</v>
      </c>
      <c r="I958" s="60" t="n">
        <v>11601.6</v>
      </c>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1" t="n">
        <v>55994.2</v>
      </c>
      <c r="AM958" s="61" t="n">
        <v>0</v>
      </c>
      <c r="AN958" s="60"/>
      <c r="AO958" s="60"/>
      <c r="AP958" s="60"/>
      <c r="AQ958" s="60"/>
      <c r="AR958" s="60"/>
      <c r="AS958" s="60"/>
      <c r="AT958" s="60"/>
      <c r="AU958" s="61" t="n">
        <v>55994.2</v>
      </c>
      <c r="AV958" s="60" t="n">
        <v>0</v>
      </c>
    </row>
    <row r="959" s="7" customFormat="true" ht="13.5" hidden="true" customHeight="true" outlineLevel="0" collapsed="false">
      <c r="A959" s="55" t="n">
        <v>21</v>
      </c>
      <c r="B959" s="56" t="n">
        <v>14</v>
      </c>
      <c r="C959" s="57" t="s">
        <v>74</v>
      </c>
      <c r="D959" s="58" t="s">
        <v>1810</v>
      </c>
      <c r="E959" s="59" t="s">
        <v>1270</v>
      </c>
      <c r="F959" s="60" t="n">
        <v>13843</v>
      </c>
      <c r="G959" s="60" t="n">
        <v>3924.9</v>
      </c>
      <c r="H959" s="60" t="n">
        <v>27543.7</v>
      </c>
      <c r="I959" s="60" t="n">
        <v>8270.6</v>
      </c>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1" t="n">
        <v>39739.2</v>
      </c>
      <c r="AM959" s="61" t="n">
        <v>0</v>
      </c>
      <c r="AN959" s="60"/>
      <c r="AO959" s="60"/>
      <c r="AP959" s="60"/>
      <c r="AQ959" s="60"/>
      <c r="AR959" s="60"/>
      <c r="AS959" s="60"/>
      <c r="AT959" s="60"/>
      <c r="AU959" s="61" t="n">
        <v>39739.2</v>
      </c>
      <c r="AV959" s="60" t="n">
        <v>0</v>
      </c>
    </row>
    <row r="960" s="7" customFormat="true" ht="13.5" hidden="true" customHeight="true" outlineLevel="0" collapsed="false">
      <c r="A960" s="55" t="n">
        <v>21</v>
      </c>
      <c r="B960" s="56" t="n">
        <v>15</v>
      </c>
      <c r="C960" s="57" t="s">
        <v>74</v>
      </c>
      <c r="D960" s="58" t="s">
        <v>1811</v>
      </c>
      <c r="E960" s="59" t="s">
        <v>1812</v>
      </c>
      <c r="F960" s="60" t="n">
        <v>2188</v>
      </c>
      <c r="G960" s="60" t="n">
        <v>1628.9</v>
      </c>
      <c r="H960" s="60" t="n">
        <v>5004</v>
      </c>
      <c r="I960" s="60" t="n">
        <v>1312.2</v>
      </c>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1" t="n">
        <v>7945.1</v>
      </c>
      <c r="AM960" s="61" t="n">
        <v>0</v>
      </c>
      <c r="AN960" s="60"/>
      <c r="AO960" s="60"/>
      <c r="AP960" s="60"/>
      <c r="AQ960" s="60"/>
      <c r="AR960" s="60"/>
      <c r="AS960" s="60"/>
      <c r="AT960" s="60"/>
      <c r="AU960" s="61" t="n">
        <v>7945.1</v>
      </c>
      <c r="AV960" s="60" t="n">
        <v>0</v>
      </c>
    </row>
    <row r="961" s="7" customFormat="true" ht="13.5" hidden="true" customHeight="true" outlineLevel="0" collapsed="false">
      <c r="A961" s="55" t="n">
        <v>21</v>
      </c>
      <c r="B961" s="56" t="n">
        <v>16</v>
      </c>
      <c r="C961" s="57" t="s">
        <v>74</v>
      </c>
      <c r="D961" s="58" t="s">
        <v>1813</v>
      </c>
      <c r="E961" s="59" t="s">
        <v>1814</v>
      </c>
      <c r="F961" s="60" t="n">
        <v>26752</v>
      </c>
      <c r="G961" s="60" t="n">
        <v>11228</v>
      </c>
      <c r="H961" s="60" t="n">
        <v>50186</v>
      </c>
      <c r="I961" s="60" t="n">
        <v>15738.9</v>
      </c>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1" t="n">
        <v>77152.9</v>
      </c>
      <c r="AM961" s="61" t="n">
        <v>0</v>
      </c>
      <c r="AN961" s="60"/>
      <c r="AO961" s="60"/>
      <c r="AP961" s="60"/>
      <c r="AQ961" s="60"/>
      <c r="AR961" s="60"/>
      <c r="AS961" s="60"/>
      <c r="AT961" s="60"/>
      <c r="AU961" s="61" t="n">
        <v>77152.9</v>
      </c>
      <c r="AV961" s="60" t="n">
        <v>0</v>
      </c>
    </row>
    <row r="962" s="7" customFormat="true" ht="13.5" hidden="true" customHeight="true" outlineLevel="0" collapsed="false">
      <c r="A962" s="55" t="n">
        <v>21</v>
      </c>
      <c r="B962" s="56" t="n">
        <v>17</v>
      </c>
      <c r="C962" s="57" t="s">
        <v>74</v>
      </c>
      <c r="D962" s="58" t="s">
        <v>1815</v>
      </c>
      <c r="E962" s="59" t="s">
        <v>1816</v>
      </c>
      <c r="F962" s="60" t="n">
        <v>15819</v>
      </c>
      <c r="G962" s="60" t="n">
        <v>5467.3</v>
      </c>
      <c r="H962" s="60" t="n">
        <v>31374.9</v>
      </c>
      <c r="I962" s="60" t="n">
        <v>9475.9</v>
      </c>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1" t="n">
        <v>46318.1</v>
      </c>
      <c r="AM962" s="61" t="n">
        <v>0</v>
      </c>
      <c r="AN962" s="60"/>
      <c r="AO962" s="60"/>
      <c r="AP962" s="60"/>
      <c r="AQ962" s="60"/>
      <c r="AR962" s="60"/>
      <c r="AS962" s="60"/>
      <c r="AT962" s="60"/>
      <c r="AU962" s="61" t="n">
        <v>46318.1</v>
      </c>
      <c r="AV962" s="60" t="n">
        <v>0</v>
      </c>
    </row>
    <row r="963" s="7" customFormat="true" ht="13.5" hidden="true" customHeight="true" outlineLevel="0" collapsed="false">
      <c r="A963" s="55" t="n">
        <v>21</v>
      </c>
      <c r="B963" s="56" t="n">
        <v>18</v>
      </c>
      <c r="C963" s="57" t="s">
        <v>74</v>
      </c>
      <c r="D963" s="58" t="s">
        <v>1817</v>
      </c>
      <c r="E963" s="59" t="s">
        <v>1818</v>
      </c>
      <c r="F963" s="60" t="n">
        <v>21212</v>
      </c>
      <c r="G963" s="60" t="n">
        <v>11874.2</v>
      </c>
      <c r="H963" s="60" t="n">
        <v>40640.3</v>
      </c>
      <c r="I963" s="60" t="n">
        <v>12656.4</v>
      </c>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1" t="n">
        <v>65170.9</v>
      </c>
      <c r="AM963" s="61" t="n">
        <v>0</v>
      </c>
      <c r="AN963" s="60"/>
      <c r="AO963" s="60"/>
      <c r="AP963" s="60"/>
      <c r="AQ963" s="60"/>
      <c r="AR963" s="60"/>
      <c r="AS963" s="60"/>
      <c r="AT963" s="60"/>
      <c r="AU963" s="61" t="n">
        <v>65170.9</v>
      </c>
      <c r="AV963" s="60" t="n">
        <v>0</v>
      </c>
    </row>
    <row r="964" s="7" customFormat="true" ht="13.5" hidden="true" customHeight="true" outlineLevel="0" collapsed="false">
      <c r="A964" s="55" t="n">
        <v>21</v>
      </c>
      <c r="B964" s="56" t="n">
        <v>19</v>
      </c>
      <c r="C964" s="57" t="s">
        <v>74</v>
      </c>
      <c r="D964" s="58" t="s">
        <v>1819</v>
      </c>
      <c r="E964" s="59" t="s">
        <v>1820</v>
      </c>
      <c r="F964" s="60" t="n">
        <v>35541</v>
      </c>
      <c r="G964" s="60" t="n">
        <v>9227.5</v>
      </c>
      <c r="H964" s="60" t="n">
        <v>64787.6</v>
      </c>
      <c r="I964" s="60" t="n">
        <v>21351.7</v>
      </c>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1" t="n">
        <v>95366.8</v>
      </c>
      <c r="AM964" s="61" t="n">
        <v>0</v>
      </c>
      <c r="AN964" s="60"/>
      <c r="AO964" s="60"/>
      <c r="AP964" s="60"/>
      <c r="AQ964" s="60"/>
      <c r="AR964" s="60"/>
      <c r="AS964" s="60"/>
      <c r="AT964" s="60"/>
      <c r="AU964" s="61" t="n">
        <v>95366.8</v>
      </c>
      <c r="AV964" s="60" t="n">
        <v>0</v>
      </c>
    </row>
    <row r="965" s="7" customFormat="true" ht="13.5" hidden="true" customHeight="true" outlineLevel="0" collapsed="false">
      <c r="A965" s="55" t="n">
        <v>21</v>
      </c>
      <c r="B965" s="56" t="n">
        <v>20</v>
      </c>
      <c r="C965" s="57" t="s">
        <v>74</v>
      </c>
      <c r="D965" s="58" t="s">
        <v>1821</v>
      </c>
      <c r="E965" s="59" t="s">
        <v>1822</v>
      </c>
      <c r="F965" s="60" t="n">
        <v>47562</v>
      </c>
      <c r="G965" s="60" t="n">
        <v>26558.9</v>
      </c>
      <c r="H965" s="60" t="n">
        <v>78865.1</v>
      </c>
      <c r="I965" s="60" t="n">
        <v>28469.8</v>
      </c>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1" t="n">
        <v>133893.8</v>
      </c>
      <c r="AM965" s="61" t="n">
        <v>0</v>
      </c>
      <c r="AN965" s="60"/>
      <c r="AO965" s="60"/>
      <c r="AP965" s="60"/>
      <c r="AQ965" s="60"/>
      <c r="AR965" s="60"/>
      <c r="AS965" s="60"/>
      <c r="AT965" s="60"/>
      <c r="AU965" s="61" t="n">
        <v>133893.8</v>
      </c>
      <c r="AV965" s="60" t="n">
        <v>0</v>
      </c>
    </row>
    <row r="966" s="7" customFormat="true" ht="13.5" hidden="true" customHeight="true" outlineLevel="0" collapsed="false">
      <c r="A966" s="55" t="n">
        <v>21</v>
      </c>
      <c r="B966" s="56" t="n">
        <v>21</v>
      </c>
      <c r="C966" s="57" t="s">
        <v>74</v>
      </c>
      <c r="D966" s="58" t="s">
        <v>1823</v>
      </c>
      <c r="E966" s="59" t="s">
        <v>1824</v>
      </c>
      <c r="F966" s="60" t="n">
        <v>51943</v>
      </c>
      <c r="G966" s="60" t="n">
        <v>25977.1</v>
      </c>
      <c r="H966" s="60" t="n">
        <v>88743.6</v>
      </c>
      <c r="I966" s="60" t="n">
        <v>30916.7</v>
      </c>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1" t="n">
        <v>145637.4</v>
      </c>
      <c r="AM966" s="61" t="n">
        <v>0</v>
      </c>
      <c r="AN966" s="60"/>
      <c r="AO966" s="60"/>
      <c r="AP966" s="60"/>
      <c r="AQ966" s="60"/>
      <c r="AR966" s="60"/>
      <c r="AS966" s="60"/>
      <c r="AT966" s="60"/>
      <c r="AU966" s="61" t="n">
        <v>145637.4</v>
      </c>
      <c r="AV966" s="60" t="n">
        <v>0</v>
      </c>
    </row>
    <row r="967" s="7" customFormat="true" ht="13.5" hidden="true" customHeight="true" outlineLevel="0" collapsed="false">
      <c r="A967" s="55" t="n">
        <v>21</v>
      </c>
      <c r="B967" s="56" t="n">
        <v>22</v>
      </c>
      <c r="C967" s="57" t="s">
        <v>74</v>
      </c>
      <c r="D967" s="58" t="s">
        <v>1825</v>
      </c>
      <c r="E967" s="59" t="s">
        <v>1826</v>
      </c>
      <c r="F967" s="60" t="n">
        <v>2585</v>
      </c>
      <c r="G967" s="60" t="n">
        <v>403.4</v>
      </c>
      <c r="H967" s="60"/>
      <c r="I967" s="60" t="n">
        <v>1530.1</v>
      </c>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1" t="n">
        <v>1933.5</v>
      </c>
      <c r="AM967" s="61" t="n">
        <v>0</v>
      </c>
      <c r="AN967" s="60"/>
      <c r="AO967" s="60"/>
      <c r="AP967" s="60"/>
      <c r="AQ967" s="60"/>
      <c r="AR967" s="60"/>
      <c r="AS967" s="60"/>
      <c r="AT967" s="60"/>
      <c r="AU967" s="61" t="n">
        <v>1933.5</v>
      </c>
      <c r="AV967" s="60" t="n">
        <v>0</v>
      </c>
    </row>
    <row r="968" s="69" customFormat="true" ht="20.25" hidden="true" customHeight="true" outlineLevel="0" collapsed="false">
      <c r="A968" s="63" t="n">
        <v>21</v>
      </c>
      <c r="B968" s="64" t="s">
        <v>48</v>
      </c>
      <c r="C968" s="64" t="s">
        <v>133</v>
      </c>
      <c r="D968" s="86"/>
      <c r="E968" s="71" t="s">
        <v>134</v>
      </c>
      <c r="F968" s="67" t="n">
        <v>92306</v>
      </c>
      <c r="G968" s="67" t="n">
        <v>41790.2</v>
      </c>
      <c r="H968" s="67" t="n">
        <v>195767.6</v>
      </c>
      <c r="I968" s="67" t="n">
        <v>54860.6</v>
      </c>
      <c r="J968" s="67" t="n">
        <v>0</v>
      </c>
      <c r="K968" s="67" t="n">
        <v>0</v>
      </c>
      <c r="L968" s="67" t="n">
        <v>0</v>
      </c>
      <c r="M968" s="67" t="n">
        <v>0</v>
      </c>
      <c r="N968" s="67" t="n">
        <v>0</v>
      </c>
      <c r="O968" s="67" t="n">
        <v>0</v>
      </c>
      <c r="P968" s="67" t="n">
        <v>0</v>
      </c>
      <c r="Q968" s="67" t="n">
        <v>0</v>
      </c>
      <c r="R968" s="67" t="n">
        <v>0</v>
      </c>
      <c r="S968" s="67" t="n">
        <v>0</v>
      </c>
      <c r="T968" s="67" t="n">
        <v>0</v>
      </c>
      <c r="U968" s="67" t="n">
        <v>0</v>
      </c>
      <c r="V968" s="67" t="n">
        <v>0</v>
      </c>
      <c r="W968" s="67" t="n">
        <v>0</v>
      </c>
      <c r="X968" s="67" t="n">
        <v>0</v>
      </c>
      <c r="Y968" s="67" t="n">
        <v>0</v>
      </c>
      <c r="Z968" s="67" t="n">
        <v>0</v>
      </c>
      <c r="AA968" s="67" t="n">
        <v>0</v>
      </c>
      <c r="AB968" s="67" t="n">
        <v>0</v>
      </c>
      <c r="AC968" s="67" t="n">
        <v>0</v>
      </c>
      <c r="AD968" s="67" t="n">
        <v>0</v>
      </c>
      <c r="AE968" s="67" t="n">
        <v>0</v>
      </c>
      <c r="AF968" s="67" t="n">
        <v>0</v>
      </c>
      <c r="AG968" s="67" t="n">
        <v>0</v>
      </c>
      <c r="AH968" s="67" t="n">
        <v>0</v>
      </c>
      <c r="AI968" s="67" t="n">
        <v>0</v>
      </c>
      <c r="AJ968" s="67"/>
      <c r="AK968" s="67" t="n">
        <v>0</v>
      </c>
      <c r="AL968" s="67" t="n">
        <v>292418.4</v>
      </c>
      <c r="AM968" s="67" t="n">
        <v>0</v>
      </c>
      <c r="AN968" s="67" t="n">
        <v>0</v>
      </c>
      <c r="AO968" s="67" t="n">
        <v>0</v>
      </c>
      <c r="AP968" s="67" t="n">
        <v>0</v>
      </c>
      <c r="AQ968" s="67" t="n">
        <v>0</v>
      </c>
      <c r="AR968" s="67" t="n">
        <v>0</v>
      </c>
      <c r="AS968" s="67" t="n">
        <v>0</v>
      </c>
      <c r="AT968" s="67" t="n">
        <v>0</v>
      </c>
      <c r="AU968" s="67" t="n">
        <v>292418.4</v>
      </c>
      <c r="AV968" s="67" t="n">
        <v>1402.9</v>
      </c>
    </row>
    <row r="969" s="7" customFormat="true" ht="13.5" hidden="true" customHeight="true" outlineLevel="0" collapsed="false">
      <c r="A969" s="55" t="n">
        <v>21</v>
      </c>
      <c r="B969" s="56" t="n">
        <v>23</v>
      </c>
      <c r="C969" s="57" t="s">
        <v>135</v>
      </c>
      <c r="D969" s="58" t="s">
        <v>1827</v>
      </c>
      <c r="E969" s="59" t="s">
        <v>1828</v>
      </c>
      <c r="F969" s="60" t="n">
        <v>3137</v>
      </c>
      <c r="G969" s="60" t="n">
        <v>1471.7</v>
      </c>
      <c r="H969" s="60" t="n">
        <v>5945.7</v>
      </c>
      <c r="I969" s="60" t="n">
        <v>1869.1</v>
      </c>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1" t="n">
        <v>9286.5</v>
      </c>
      <c r="AM969" s="61" t="n">
        <v>0</v>
      </c>
      <c r="AN969" s="60"/>
      <c r="AO969" s="60"/>
      <c r="AP969" s="60"/>
      <c r="AQ969" s="60"/>
      <c r="AR969" s="60"/>
      <c r="AS969" s="60"/>
      <c r="AT969" s="60"/>
      <c r="AU969" s="61" t="n">
        <v>9286.5</v>
      </c>
      <c r="AV969" s="60" t="n">
        <v>0</v>
      </c>
    </row>
    <row r="970" s="7" customFormat="true" ht="13.5" hidden="true" customHeight="true" outlineLevel="0" collapsed="false">
      <c r="A970" s="55" t="n">
        <v>21</v>
      </c>
      <c r="B970" s="56" t="n">
        <v>24</v>
      </c>
      <c r="C970" s="57" t="s">
        <v>135</v>
      </c>
      <c r="D970" s="58" t="s">
        <v>1829</v>
      </c>
      <c r="E970" s="59" t="s">
        <v>1830</v>
      </c>
      <c r="F970" s="60" t="n">
        <v>5704</v>
      </c>
      <c r="G970" s="60" t="n">
        <v>3654.5</v>
      </c>
      <c r="H970" s="60" t="n">
        <v>11982.5</v>
      </c>
      <c r="I970" s="60" t="n">
        <v>3376.3</v>
      </c>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1" t="n">
        <v>19013.3</v>
      </c>
      <c r="AM970" s="61" t="n">
        <v>0</v>
      </c>
      <c r="AN970" s="60"/>
      <c r="AO970" s="60"/>
      <c r="AP970" s="60"/>
      <c r="AQ970" s="60"/>
      <c r="AR970" s="60"/>
      <c r="AS970" s="60"/>
      <c r="AT970" s="60"/>
      <c r="AU970" s="60" t="n">
        <v>19013.3</v>
      </c>
      <c r="AV970" s="60" t="n">
        <v>0</v>
      </c>
    </row>
    <row r="971" s="7" customFormat="true" ht="13.5" hidden="true" customHeight="true" outlineLevel="0" collapsed="false">
      <c r="A971" s="55" t="n">
        <v>21</v>
      </c>
      <c r="B971" s="56" t="n">
        <v>25</v>
      </c>
      <c r="C971" s="57" t="s">
        <v>135</v>
      </c>
      <c r="D971" s="58" t="s">
        <v>1831</v>
      </c>
      <c r="E971" s="59" t="s">
        <v>1832</v>
      </c>
      <c r="F971" s="60" t="n">
        <v>15289</v>
      </c>
      <c r="G971" s="60" t="n">
        <v>2777.4</v>
      </c>
      <c r="H971" s="60" t="n">
        <v>29525.2</v>
      </c>
      <c r="I971" s="60" t="n">
        <v>9169.4</v>
      </c>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1" t="n">
        <v>41472</v>
      </c>
      <c r="AM971" s="61" t="n">
        <v>0</v>
      </c>
      <c r="AN971" s="60"/>
      <c r="AO971" s="60"/>
      <c r="AP971" s="60"/>
      <c r="AQ971" s="60"/>
      <c r="AR971" s="60"/>
      <c r="AS971" s="60"/>
      <c r="AT971" s="60"/>
      <c r="AU971" s="60" t="n">
        <v>41472</v>
      </c>
      <c r="AV971" s="60" t="n">
        <v>0</v>
      </c>
    </row>
    <row r="972" s="7" customFormat="true" ht="13.5" hidden="true" customHeight="true" outlineLevel="0" collapsed="false">
      <c r="A972" s="55" t="n">
        <v>21</v>
      </c>
      <c r="B972" s="56" t="n">
        <v>26</v>
      </c>
      <c r="C972" s="57" t="s">
        <v>135</v>
      </c>
      <c r="D972" s="58" t="s">
        <v>1833</v>
      </c>
      <c r="E972" s="59" t="s">
        <v>1834</v>
      </c>
      <c r="F972" s="60" t="n">
        <v>3926</v>
      </c>
      <c r="G972" s="60" t="n">
        <v>1078.1</v>
      </c>
      <c r="H972" s="60" t="n">
        <v>7059.8</v>
      </c>
      <c r="I972" s="60" t="n">
        <v>2354.6</v>
      </c>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1" t="n">
        <v>10492.5</v>
      </c>
      <c r="AM972" s="61" t="n">
        <v>0</v>
      </c>
      <c r="AN972" s="60"/>
      <c r="AO972" s="60"/>
      <c r="AP972" s="60"/>
      <c r="AQ972" s="60"/>
      <c r="AR972" s="60"/>
      <c r="AS972" s="60"/>
      <c r="AT972" s="60"/>
      <c r="AU972" s="60" t="n">
        <v>10492.5</v>
      </c>
      <c r="AV972" s="60" t="n">
        <v>0</v>
      </c>
    </row>
    <row r="973" s="7" customFormat="true" ht="13.5" hidden="true" customHeight="true" outlineLevel="0" collapsed="false">
      <c r="A973" s="55" t="n">
        <v>21</v>
      </c>
      <c r="B973" s="56" t="n">
        <v>27</v>
      </c>
      <c r="C973" s="57" t="s">
        <v>135</v>
      </c>
      <c r="D973" s="58" t="s">
        <v>1835</v>
      </c>
      <c r="E973" s="59" t="s">
        <v>1836</v>
      </c>
      <c r="F973" s="60" t="n">
        <v>16162</v>
      </c>
      <c r="G973" s="60" t="n">
        <v>4731</v>
      </c>
      <c r="H973" s="60" t="n">
        <v>33235.4</v>
      </c>
      <c r="I973" s="60" t="n">
        <v>9566.6</v>
      </c>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1" t="n">
        <v>47533</v>
      </c>
      <c r="AM973" s="61" t="n">
        <v>0</v>
      </c>
      <c r="AN973" s="60"/>
      <c r="AO973" s="60"/>
      <c r="AP973" s="60"/>
      <c r="AQ973" s="60"/>
      <c r="AR973" s="60"/>
      <c r="AS973" s="60"/>
      <c r="AT973" s="60"/>
      <c r="AU973" s="60" t="n">
        <v>47533</v>
      </c>
      <c r="AV973" s="60" t="n">
        <v>0</v>
      </c>
    </row>
    <row r="974" s="7" customFormat="true" ht="13.5" hidden="true" customHeight="true" outlineLevel="0" collapsed="false">
      <c r="A974" s="55" t="n">
        <v>21</v>
      </c>
      <c r="B974" s="56" t="n">
        <v>28</v>
      </c>
      <c r="C974" s="57" t="s">
        <v>135</v>
      </c>
      <c r="D974" s="58" t="s">
        <v>1837</v>
      </c>
      <c r="E974" s="59" t="s">
        <v>1838</v>
      </c>
      <c r="F974" s="60" t="n">
        <v>4554</v>
      </c>
      <c r="G974" s="60" t="n">
        <v>790.4</v>
      </c>
      <c r="H974" s="60" t="n">
        <v>8622.1</v>
      </c>
      <c r="I974" s="60" t="n">
        <v>2679.2</v>
      </c>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1" t="n">
        <v>12091.7</v>
      </c>
      <c r="AM974" s="61" t="n">
        <v>0</v>
      </c>
      <c r="AN974" s="60"/>
      <c r="AO974" s="60"/>
      <c r="AP974" s="60"/>
      <c r="AQ974" s="60"/>
      <c r="AR974" s="60"/>
      <c r="AS974" s="60"/>
      <c r="AT974" s="60"/>
      <c r="AU974" s="60" t="n">
        <v>12091.7</v>
      </c>
      <c r="AV974" s="60" t="n">
        <v>0</v>
      </c>
    </row>
    <row r="975" s="7" customFormat="true" ht="13.5" hidden="true" customHeight="true" outlineLevel="0" collapsed="false">
      <c r="A975" s="55" t="n">
        <v>21</v>
      </c>
      <c r="B975" s="56" t="n">
        <v>29</v>
      </c>
      <c r="C975" s="57" t="s">
        <v>135</v>
      </c>
      <c r="D975" s="58" t="s">
        <v>1839</v>
      </c>
      <c r="E975" s="59" t="s">
        <v>1840</v>
      </c>
      <c r="F975" s="60" t="n">
        <v>7089</v>
      </c>
      <c r="G975" s="60" t="n">
        <v>5988.4</v>
      </c>
      <c r="H975" s="60" t="n">
        <v>19135.8</v>
      </c>
      <c r="I975" s="60" t="n">
        <v>4219.4</v>
      </c>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1" t="n">
        <v>29343.6</v>
      </c>
      <c r="AM975" s="61" t="n">
        <v>0</v>
      </c>
      <c r="AN975" s="60"/>
      <c r="AO975" s="60"/>
      <c r="AP975" s="60"/>
      <c r="AQ975" s="60"/>
      <c r="AR975" s="60"/>
      <c r="AS975" s="60"/>
      <c r="AT975" s="60"/>
      <c r="AU975" s="60" t="n">
        <v>29343.6</v>
      </c>
      <c r="AV975" s="60" t="n">
        <v>0</v>
      </c>
    </row>
    <row r="976" s="7" customFormat="true" ht="13.5" hidden="true" customHeight="true" outlineLevel="0" collapsed="false">
      <c r="A976" s="55" t="n">
        <v>21</v>
      </c>
      <c r="B976" s="56" t="n">
        <v>30</v>
      </c>
      <c r="C976" s="57" t="s">
        <v>135</v>
      </c>
      <c r="D976" s="58" t="s">
        <v>1841</v>
      </c>
      <c r="E976" s="59" t="s">
        <v>1842</v>
      </c>
      <c r="F976" s="60" t="n">
        <v>5154</v>
      </c>
      <c r="G976" s="60" t="n">
        <v>3795.1</v>
      </c>
      <c r="H976" s="60" t="n">
        <v>12286</v>
      </c>
      <c r="I976" s="60" t="n">
        <v>3068</v>
      </c>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1" t="n">
        <v>19149.1</v>
      </c>
      <c r="AM976" s="61" t="n">
        <v>0</v>
      </c>
      <c r="AN976" s="60"/>
      <c r="AO976" s="60"/>
      <c r="AP976" s="60"/>
      <c r="AQ976" s="60"/>
      <c r="AR976" s="60"/>
      <c r="AS976" s="60"/>
      <c r="AT976" s="60"/>
      <c r="AU976" s="60" t="n">
        <v>19149.1</v>
      </c>
      <c r="AV976" s="60" t="n">
        <v>0</v>
      </c>
    </row>
    <row r="977" s="7" customFormat="true" ht="13.5" hidden="true" customHeight="true" outlineLevel="0" collapsed="false">
      <c r="A977" s="55" t="n">
        <v>21</v>
      </c>
      <c r="B977" s="56" t="n">
        <v>31</v>
      </c>
      <c r="C977" s="57" t="s">
        <v>135</v>
      </c>
      <c r="D977" s="58" t="s">
        <v>1843</v>
      </c>
      <c r="E977" s="59" t="s">
        <v>1844</v>
      </c>
      <c r="F977" s="60" t="n">
        <v>5002</v>
      </c>
      <c r="G977" s="60" t="n">
        <v>2506.1</v>
      </c>
      <c r="H977" s="60" t="n">
        <v>9639.4</v>
      </c>
      <c r="I977" s="60" t="n">
        <v>2960.8</v>
      </c>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1" t="n">
        <v>15106.3</v>
      </c>
      <c r="AM977" s="61" t="n">
        <v>0</v>
      </c>
      <c r="AN977" s="60"/>
      <c r="AO977" s="60"/>
      <c r="AP977" s="60"/>
      <c r="AQ977" s="60"/>
      <c r="AR977" s="60"/>
      <c r="AS977" s="60"/>
      <c r="AT977" s="60"/>
      <c r="AU977" s="60" t="n">
        <v>15106.3</v>
      </c>
      <c r="AV977" s="60" t="n">
        <v>0</v>
      </c>
    </row>
    <row r="978" s="7" customFormat="true" ht="13.5" hidden="true" customHeight="true" outlineLevel="0" collapsed="false">
      <c r="A978" s="55" t="n">
        <v>21</v>
      </c>
      <c r="B978" s="56" t="n">
        <v>32</v>
      </c>
      <c r="C978" s="57" t="s">
        <v>135</v>
      </c>
      <c r="D978" s="58" t="s">
        <v>1845</v>
      </c>
      <c r="E978" s="59" t="s">
        <v>1846</v>
      </c>
      <c r="F978" s="60" t="n">
        <v>3798</v>
      </c>
      <c r="G978" s="60" t="n">
        <v>2466.5</v>
      </c>
      <c r="H978" s="60" t="n">
        <v>8436.4</v>
      </c>
      <c r="I978" s="60" t="n">
        <v>2259.5</v>
      </c>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1" t="n">
        <v>13162.4</v>
      </c>
      <c r="AM978" s="61" t="n">
        <v>0</v>
      </c>
      <c r="AN978" s="60"/>
      <c r="AO978" s="60"/>
      <c r="AP978" s="60"/>
      <c r="AQ978" s="60"/>
      <c r="AR978" s="60"/>
      <c r="AS978" s="60"/>
      <c r="AT978" s="60"/>
      <c r="AU978" s="60" t="n">
        <v>13162.4</v>
      </c>
      <c r="AV978" s="60" t="n">
        <v>0</v>
      </c>
    </row>
    <row r="979" s="7" customFormat="true" ht="13.5" hidden="true" customHeight="true" outlineLevel="0" collapsed="false">
      <c r="A979" s="55" t="n">
        <v>21</v>
      </c>
      <c r="B979" s="56" t="n">
        <v>33</v>
      </c>
      <c r="C979" s="57" t="s">
        <v>135</v>
      </c>
      <c r="D979" s="58" t="s">
        <v>1847</v>
      </c>
      <c r="E979" s="59" t="s">
        <v>1848</v>
      </c>
      <c r="F979" s="60" t="n">
        <v>4457</v>
      </c>
      <c r="G979" s="60" t="n">
        <v>0</v>
      </c>
      <c r="H979" s="60" t="n">
        <v>10316.1</v>
      </c>
      <c r="I979" s="60" t="n">
        <v>2622.2</v>
      </c>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1" t="n">
        <v>12938.3</v>
      </c>
      <c r="AM979" s="61" t="n">
        <v>0</v>
      </c>
      <c r="AN979" s="60"/>
      <c r="AO979" s="60"/>
      <c r="AP979" s="60"/>
      <c r="AQ979" s="60"/>
      <c r="AR979" s="60"/>
      <c r="AS979" s="60"/>
      <c r="AT979" s="60"/>
      <c r="AU979" s="60" t="n">
        <v>12938.3</v>
      </c>
      <c r="AV979" s="60" t="n">
        <v>1402.9</v>
      </c>
    </row>
    <row r="980" s="7" customFormat="true" ht="13.5" hidden="true" customHeight="true" outlineLevel="0" collapsed="false">
      <c r="A980" s="55" t="n">
        <v>21</v>
      </c>
      <c r="B980" s="56" t="n">
        <v>34</v>
      </c>
      <c r="C980" s="57" t="s">
        <v>135</v>
      </c>
      <c r="D980" s="58" t="s">
        <v>1849</v>
      </c>
      <c r="E980" s="59" t="s">
        <v>1850</v>
      </c>
      <c r="F980" s="60" t="n">
        <v>5605</v>
      </c>
      <c r="G980" s="60" t="n">
        <v>1507.7</v>
      </c>
      <c r="H980" s="60" t="n">
        <v>15159.4</v>
      </c>
      <c r="I980" s="60" t="n">
        <v>3317.7</v>
      </c>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1" t="n">
        <v>19984.8</v>
      </c>
      <c r="AM980" s="61" t="n">
        <v>0</v>
      </c>
      <c r="AN980" s="60"/>
      <c r="AO980" s="60"/>
      <c r="AP980" s="60"/>
      <c r="AQ980" s="60"/>
      <c r="AR980" s="60"/>
      <c r="AS980" s="60"/>
      <c r="AT980" s="60"/>
      <c r="AU980" s="60" t="n">
        <v>19984.8</v>
      </c>
      <c r="AV980" s="60" t="n">
        <v>0</v>
      </c>
    </row>
    <row r="981" s="82" customFormat="true" ht="13.5" hidden="true" customHeight="true" outlineLevel="0" collapsed="false">
      <c r="A981" s="75" t="n">
        <v>21</v>
      </c>
      <c r="B981" s="76" t="n">
        <v>36</v>
      </c>
      <c r="C981" s="77" t="s">
        <v>135</v>
      </c>
      <c r="D981" s="78" t="s">
        <v>1851</v>
      </c>
      <c r="E981" s="97" t="s">
        <v>1852</v>
      </c>
      <c r="F981" s="80" t="n">
        <v>12429</v>
      </c>
      <c r="G981" s="80" t="n">
        <v>11023.3</v>
      </c>
      <c r="H981" s="80" t="n">
        <v>24423.8</v>
      </c>
      <c r="I981" s="80" t="n">
        <v>7397.8</v>
      </c>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t="n">
        <v>42844.9</v>
      </c>
      <c r="AM981" s="80" t="n">
        <v>0</v>
      </c>
      <c r="AN981" s="80"/>
      <c r="AO981" s="80"/>
      <c r="AP981" s="80"/>
      <c r="AQ981" s="80"/>
      <c r="AR981" s="80"/>
      <c r="AS981" s="80"/>
      <c r="AT981" s="80"/>
      <c r="AU981" s="80" t="n">
        <v>42844.9</v>
      </c>
      <c r="AV981" s="80" t="n">
        <v>0</v>
      </c>
    </row>
    <row r="982" s="10" customFormat="true" ht="15.75" hidden="true" customHeight="true" outlineLevel="0" collapsed="false">
      <c r="A982" s="49" t="n">
        <v>22</v>
      </c>
      <c r="B982" s="50" t="s">
        <v>48</v>
      </c>
      <c r="C982" s="50" t="s">
        <v>49</v>
      </c>
      <c r="D982" s="98"/>
      <c r="E982" s="87" t="s">
        <v>1853</v>
      </c>
      <c r="F982" s="53" t="n">
        <v>1285267</v>
      </c>
      <c r="G982" s="53" t="n">
        <v>365252.3</v>
      </c>
      <c r="H982" s="53" t="n">
        <v>2093758.6</v>
      </c>
      <c r="I982" s="53" t="n">
        <v>1664704.3</v>
      </c>
      <c r="J982" s="53" t="n">
        <v>670536.9</v>
      </c>
      <c r="K982" s="53" t="n">
        <v>0</v>
      </c>
      <c r="L982" s="53" t="n">
        <v>0</v>
      </c>
      <c r="M982" s="53" t="n">
        <v>0</v>
      </c>
      <c r="N982" s="53" t="n">
        <v>0</v>
      </c>
      <c r="O982" s="53" t="n">
        <v>0</v>
      </c>
      <c r="P982" s="53" t="n">
        <v>22229.6</v>
      </c>
      <c r="Q982" s="53" t="n">
        <v>2060251</v>
      </c>
      <c r="R982" s="53" t="n">
        <v>2136509</v>
      </c>
      <c r="S982" s="53" t="n">
        <v>104707</v>
      </c>
      <c r="T982" s="53" t="n">
        <v>11538</v>
      </c>
      <c r="U982" s="53" t="n">
        <v>33121.6</v>
      </c>
      <c r="V982" s="53" t="n">
        <v>628.4</v>
      </c>
      <c r="W982" s="53" t="n">
        <v>4570.5</v>
      </c>
      <c r="X982" s="53" t="n">
        <v>0</v>
      </c>
      <c r="Y982" s="53" t="n">
        <v>0</v>
      </c>
      <c r="Z982" s="53" t="n">
        <v>15650.5</v>
      </c>
      <c r="AA982" s="53" t="n">
        <v>0</v>
      </c>
      <c r="AB982" s="53" t="n">
        <v>0</v>
      </c>
      <c r="AC982" s="53" t="n">
        <v>0</v>
      </c>
      <c r="AD982" s="53" t="n">
        <v>0</v>
      </c>
      <c r="AE982" s="53" t="n">
        <v>0</v>
      </c>
      <c r="AF982" s="53" t="n">
        <v>0</v>
      </c>
      <c r="AG982" s="53" t="n">
        <v>14808.1</v>
      </c>
      <c r="AH982" s="53" t="n">
        <v>0</v>
      </c>
      <c r="AI982" s="53" t="n">
        <v>0</v>
      </c>
      <c r="AJ982" s="53"/>
      <c r="AK982" s="53" t="n">
        <v>0</v>
      </c>
      <c r="AL982" s="53" t="n">
        <v>9198265.8</v>
      </c>
      <c r="AM982" s="53" t="n">
        <v>501883</v>
      </c>
      <c r="AN982" s="53" t="n">
        <v>0</v>
      </c>
      <c r="AO982" s="53" t="n">
        <v>0</v>
      </c>
      <c r="AP982" s="53" t="n">
        <v>0</v>
      </c>
      <c r="AQ982" s="53" t="n">
        <v>0</v>
      </c>
      <c r="AR982" s="53" t="n">
        <v>0</v>
      </c>
      <c r="AS982" s="53" t="n">
        <v>501883</v>
      </c>
      <c r="AT982" s="53" t="n">
        <v>0</v>
      </c>
      <c r="AU982" s="53" t="n">
        <v>9700148.8</v>
      </c>
      <c r="AV982" s="53" t="n">
        <v>81203.2</v>
      </c>
      <c r="AW982" s="54"/>
    </row>
    <row r="983" s="7" customFormat="true" ht="13.5" hidden="true" customHeight="true" outlineLevel="0" collapsed="false">
      <c r="A983" s="55" t="n">
        <v>22</v>
      </c>
      <c r="B983" s="56" t="s">
        <v>48</v>
      </c>
      <c r="C983" s="57" t="s">
        <v>51</v>
      </c>
      <c r="D983" s="58" t="s">
        <v>1854</v>
      </c>
      <c r="E983" s="59" t="s">
        <v>53</v>
      </c>
      <c r="F983" s="60"/>
      <c r="G983" s="60" t="n">
        <v>77785.5</v>
      </c>
      <c r="H983" s="60" t="n">
        <v>199345.4</v>
      </c>
      <c r="I983" s="60" t="n">
        <v>859269.8</v>
      </c>
      <c r="J983" s="60" t="n">
        <v>670536.9</v>
      </c>
      <c r="K983" s="60"/>
      <c r="L983" s="60"/>
      <c r="M983" s="60"/>
      <c r="N983" s="60"/>
      <c r="O983" s="60"/>
      <c r="P983" s="60" t="n">
        <v>22229.6</v>
      </c>
      <c r="Q983" s="60" t="n">
        <v>2060251</v>
      </c>
      <c r="R983" s="60" t="n">
        <v>2136509</v>
      </c>
      <c r="S983" s="60" t="n">
        <v>104707</v>
      </c>
      <c r="T983" s="60" t="n">
        <v>11538</v>
      </c>
      <c r="U983" s="60" t="n">
        <v>33121.6</v>
      </c>
      <c r="V983" s="60" t="n">
        <v>628.4</v>
      </c>
      <c r="W983" s="60" t="n">
        <v>4570.5</v>
      </c>
      <c r="X983" s="60"/>
      <c r="Y983" s="60"/>
      <c r="Z983" s="60" t="n">
        <v>4654.4</v>
      </c>
      <c r="AA983" s="60"/>
      <c r="AB983" s="60"/>
      <c r="AC983" s="60"/>
      <c r="AD983" s="60"/>
      <c r="AE983" s="60"/>
      <c r="AF983" s="60"/>
      <c r="AG983" s="60" t="n">
        <v>14808.1</v>
      </c>
      <c r="AH983" s="60"/>
      <c r="AI983" s="60"/>
      <c r="AJ983" s="60"/>
      <c r="AK983" s="60"/>
      <c r="AL983" s="61" t="n">
        <v>6199955.2</v>
      </c>
      <c r="AM983" s="61" t="n">
        <v>501883</v>
      </c>
      <c r="AN983" s="60"/>
      <c r="AO983" s="60"/>
      <c r="AP983" s="60"/>
      <c r="AQ983" s="60"/>
      <c r="AR983" s="60"/>
      <c r="AS983" s="60" t="n">
        <v>501883</v>
      </c>
      <c r="AT983" s="60"/>
      <c r="AU983" s="61" t="n">
        <v>6701838.2</v>
      </c>
      <c r="AV983" s="60" t="n">
        <v>0</v>
      </c>
    </row>
    <row r="984" s="69" customFormat="true" ht="20.25" hidden="true" customHeight="true" outlineLevel="0" collapsed="false">
      <c r="A984" s="63" t="n">
        <v>22</v>
      </c>
      <c r="B984" s="64" t="s">
        <v>48</v>
      </c>
      <c r="C984" s="64" t="s">
        <v>55</v>
      </c>
      <c r="D984" s="86"/>
      <c r="E984" s="71" t="s">
        <v>56</v>
      </c>
      <c r="F984" s="67" t="n">
        <v>519607</v>
      </c>
      <c r="G984" s="67" t="n">
        <v>18270.3</v>
      </c>
      <c r="H984" s="67" t="n">
        <v>578796.5</v>
      </c>
      <c r="I984" s="67" t="n">
        <v>333664.6</v>
      </c>
      <c r="J984" s="67" t="n">
        <v>0</v>
      </c>
      <c r="K984" s="67" t="n">
        <v>0</v>
      </c>
      <c r="L984" s="67" t="n">
        <v>0</v>
      </c>
      <c r="M984" s="67" t="n">
        <v>0</v>
      </c>
      <c r="N984" s="67" t="n">
        <v>0</v>
      </c>
      <c r="O984" s="67" t="n">
        <v>0</v>
      </c>
      <c r="P984" s="67" t="n">
        <v>0</v>
      </c>
      <c r="Q984" s="67" t="n">
        <v>0</v>
      </c>
      <c r="R984" s="67" t="n">
        <v>0</v>
      </c>
      <c r="S984" s="67" t="n">
        <v>0</v>
      </c>
      <c r="T984" s="67" t="n">
        <v>0</v>
      </c>
      <c r="U984" s="67" t="n">
        <v>0</v>
      </c>
      <c r="V984" s="67" t="n">
        <v>0</v>
      </c>
      <c r="W984" s="67" t="n">
        <v>0</v>
      </c>
      <c r="X984" s="67" t="n">
        <v>0</v>
      </c>
      <c r="Y984" s="67" t="n">
        <v>0</v>
      </c>
      <c r="Z984" s="67" t="n">
        <v>6158.2</v>
      </c>
      <c r="AA984" s="67" t="n">
        <v>0</v>
      </c>
      <c r="AB984" s="67" t="n">
        <v>0</v>
      </c>
      <c r="AC984" s="67" t="n">
        <v>0</v>
      </c>
      <c r="AD984" s="67" t="n">
        <v>0</v>
      </c>
      <c r="AE984" s="67" t="n">
        <v>0</v>
      </c>
      <c r="AF984" s="67" t="n">
        <v>0</v>
      </c>
      <c r="AG984" s="67" t="n">
        <v>0</v>
      </c>
      <c r="AH984" s="67" t="n">
        <v>0</v>
      </c>
      <c r="AI984" s="67" t="n">
        <v>0</v>
      </c>
      <c r="AJ984" s="67"/>
      <c r="AK984" s="67" t="n">
        <v>0</v>
      </c>
      <c r="AL984" s="67" t="n">
        <v>936889.6</v>
      </c>
      <c r="AM984" s="67" t="n">
        <v>0</v>
      </c>
      <c r="AN984" s="67" t="n">
        <v>0</v>
      </c>
      <c r="AO984" s="67" t="n">
        <v>0</v>
      </c>
      <c r="AP984" s="67" t="n">
        <v>0</v>
      </c>
      <c r="AQ984" s="67" t="n">
        <v>0</v>
      </c>
      <c r="AR984" s="67" t="n">
        <v>0</v>
      </c>
      <c r="AS984" s="67" t="n">
        <v>0</v>
      </c>
      <c r="AT984" s="67" t="n">
        <v>0</v>
      </c>
      <c r="AU984" s="67" t="n">
        <v>936889.6</v>
      </c>
      <c r="AV984" s="67" t="n">
        <v>75439.1</v>
      </c>
    </row>
    <row r="985" s="7" customFormat="true" ht="13.5" hidden="true" customHeight="true" outlineLevel="0" collapsed="false">
      <c r="A985" s="55" t="n">
        <v>22</v>
      </c>
      <c r="B985" s="56" t="s">
        <v>57</v>
      </c>
      <c r="C985" s="57" t="s">
        <v>58</v>
      </c>
      <c r="D985" s="58" t="s">
        <v>1855</v>
      </c>
      <c r="E985" s="59" t="s">
        <v>1856</v>
      </c>
      <c r="F985" s="60" t="n">
        <v>268527</v>
      </c>
      <c r="G985" s="60" t="n">
        <v>0</v>
      </c>
      <c r="H985" s="60" t="n">
        <v>304652.5</v>
      </c>
      <c r="I985" s="60" t="n">
        <v>172495.6</v>
      </c>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1" t="n">
        <v>477148.1</v>
      </c>
      <c r="AM985" s="61" t="n">
        <v>0</v>
      </c>
      <c r="AN985" s="60"/>
      <c r="AO985" s="60"/>
      <c r="AP985" s="60"/>
      <c r="AQ985" s="60"/>
      <c r="AR985" s="60"/>
      <c r="AS985" s="60"/>
      <c r="AT985" s="60"/>
      <c r="AU985" s="61" t="n">
        <v>477148.1</v>
      </c>
      <c r="AV985" s="60" t="n">
        <v>34575.1</v>
      </c>
    </row>
    <row r="986" s="7" customFormat="true" ht="13.5" hidden="true" customHeight="true" outlineLevel="0" collapsed="false">
      <c r="A986" s="55" t="n">
        <v>22</v>
      </c>
      <c r="B986" s="56" t="s">
        <v>54</v>
      </c>
      <c r="C986" s="57" t="s">
        <v>58</v>
      </c>
      <c r="D986" s="58" t="s">
        <v>1857</v>
      </c>
      <c r="E986" s="59" t="s">
        <v>1858</v>
      </c>
      <c r="F986" s="60" t="n">
        <v>100462</v>
      </c>
      <c r="G986" s="60" t="n">
        <v>12295.5</v>
      </c>
      <c r="H986" s="60" t="n">
        <v>95598.1</v>
      </c>
      <c r="I986" s="60" t="n">
        <v>64344.4</v>
      </c>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1" t="n">
        <v>172238</v>
      </c>
      <c r="AM986" s="61" t="n">
        <v>0</v>
      </c>
      <c r="AN986" s="60"/>
      <c r="AO986" s="60"/>
      <c r="AP986" s="60"/>
      <c r="AQ986" s="60"/>
      <c r="AR986" s="60"/>
      <c r="AS986" s="60"/>
      <c r="AT986" s="60"/>
      <c r="AU986" s="61" t="n">
        <v>172238</v>
      </c>
      <c r="AV986" s="60" t="n">
        <v>0</v>
      </c>
    </row>
    <row r="987" s="7" customFormat="true" ht="13.5" hidden="true" customHeight="true" outlineLevel="0" collapsed="false">
      <c r="A987" s="55" t="n">
        <v>22</v>
      </c>
      <c r="B987" s="56" t="s">
        <v>180</v>
      </c>
      <c r="C987" s="57" t="s">
        <v>58</v>
      </c>
      <c r="D987" s="58" t="s">
        <v>1859</v>
      </c>
      <c r="E987" s="59" t="s">
        <v>1860</v>
      </c>
      <c r="F987" s="60" t="n">
        <v>37006</v>
      </c>
      <c r="G987" s="60" t="n">
        <v>0</v>
      </c>
      <c r="H987" s="60" t="n">
        <v>38220.9</v>
      </c>
      <c r="I987" s="60" t="n">
        <v>23360</v>
      </c>
      <c r="J987" s="60"/>
      <c r="K987" s="60"/>
      <c r="L987" s="60"/>
      <c r="M987" s="60"/>
      <c r="N987" s="60"/>
      <c r="O987" s="60"/>
      <c r="P987" s="60"/>
      <c r="Q987" s="60"/>
      <c r="R987" s="60"/>
      <c r="S987" s="60"/>
      <c r="T987" s="60"/>
      <c r="U987" s="60"/>
      <c r="V987" s="60"/>
      <c r="W987" s="60"/>
      <c r="X987" s="60"/>
      <c r="Y987" s="60"/>
      <c r="Z987" s="60" t="n">
        <v>3341.2</v>
      </c>
      <c r="AA987" s="60"/>
      <c r="AB987" s="60"/>
      <c r="AC987" s="60"/>
      <c r="AD987" s="60"/>
      <c r="AE987" s="60"/>
      <c r="AF987" s="60"/>
      <c r="AG987" s="60"/>
      <c r="AH987" s="60"/>
      <c r="AI987" s="60"/>
      <c r="AJ987" s="60"/>
      <c r="AK987" s="60"/>
      <c r="AL987" s="61" t="n">
        <v>64922.1</v>
      </c>
      <c r="AM987" s="61" t="n">
        <v>0</v>
      </c>
      <c r="AN987" s="60"/>
      <c r="AO987" s="60"/>
      <c r="AP987" s="60"/>
      <c r="AQ987" s="60"/>
      <c r="AR987" s="60"/>
      <c r="AS987" s="60"/>
      <c r="AT987" s="60"/>
      <c r="AU987" s="61" t="n">
        <v>64922.1</v>
      </c>
      <c r="AV987" s="60" t="n">
        <v>40416.4</v>
      </c>
    </row>
    <row r="988" s="7" customFormat="true" ht="13.5" hidden="true" customHeight="true" outlineLevel="0" collapsed="false">
      <c r="A988" s="55" t="n">
        <v>22</v>
      </c>
      <c r="B988" s="56" t="s">
        <v>189</v>
      </c>
      <c r="C988" s="57" t="s">
        <v>58</v>
      </c>
      <c r="D988" s="58" t="s">
        <v>1861</v>
      </c>
      <c r="E988" s="59" t="s">
        <v>1862</v>
      </c>
      <c r="F988" s="60" t="n">
        <v>35953</v>
      </c>
      <c r="G988" s="60" t="n">
        <v>5974.8</v>
      </c>
      <c r="H988" s="60" t="n">
        <v>40824.8</v>
      </c>
      <c r="I988" s="60" t="n">
        <v>23198.9</v>
      </c>
      <c r="J988" s="60"/>
      <c r="K988" s="60"/>
      <c r="L988" s="60"/>
      <c r="M988" s="60"/>
      <c r="N988" s="60"/>
      <c r="O988" s="60"/>
      <c r="P988" s="60"/>
      <c r="Q988" s="60"/>
      <c r="R988" s="60"/>
      <c r="S988" s="60"/>
      <c r="T988" s="60"/>
      <c r="U988" s="60"/>
      <c r="V988" s="60"/>
      <c r="W988" s="60"/>
      <c r="X988" s="60"/>
      <c r="Y988" s="60"/>
      <c r="Z988" s="60" t="n">
        <v>2817</v>
      </c>
      <c r="AA988" s="60"/>
      <c r="AB988" s="60"/>
      <c r="AC988" s="60"/>
      <c r="AD988" s="60"/>
      <c r="AE988" s="60"/>
      <c r="AF988" s="60"/>
      <c r="AG988" s="60"/>
      <c r="AH988" s="60"/>
      <c r="AI988" s="60"/>
      <c r="AJ988" s="60"/>
      <c r="AK988" s="60"/>
      <c r="AL988" s="61" t="n">
        <v>72815.5</v>
      </c>
      <c r="AM988" s="61" t="n">
        <v>0</v>
      </c>
      <c r="AN988" s="60"/>
      <c r="AO988" s="60"/>
      <c r="AP988" s="60"/>
      <c r="AQ988" s="60"/>
      <c r="AR988" s="60"/>
      <c r="AS988" s="60"/>
      <c r="AT988" s="60"/>
      <c r="AU988" s="61" t="n">
        <v>72815.5</v>
      </c>
      <c r="AV988" s="60" t="n">
        <v>0</v>
      </c>
    </row>
    <row r="989" s="7" customFormat="true" ht="13.5" hidden="true" customHeight="true" outlineLevel="0" collapsed="false">
      <c r="A989" s="55" t="n">
        <v>22</v>
      </c>
      <c r="B989" s="56" t="s">
        <v>73</v>
      </c>
      <c r="C989" s="57" t="s">
        <v>58</v>
      </c>
      <c r="D989" s="58" t="s">
        <v>1863</v>
      </c>
      <c r="E989" s="59" t="s">
        <v>1864</v>
      </c>
      <c r="F989" s="60" t="n">
        <v>35166</v>
      </c>
      <c r="G989" s="60" t="n">
        <v>0</v>
      </c>
      <c r="H989" s="60" t="n">
        <v>43819.3</v>
      </c>
      <c r="I989" s="60" t="n">
        <v>22624.2</v>
      </c>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1" t="n">
        <v>66443.5</v>
      </c>
      <c r="AM989" s="61" t="n">
        <v>0</v>
      </c>
      <c r="AN989" s="60"/>
      <c r="AO989" s="60"/>
      <c r="AP989" s="60"/>
      <c r="AQ989" s="60"/>
      <c r="AR989" s="60"/>
      <c r="AS989" s="60"/>
      <c r="AT989" s="60"/>
      <c r="AU989" s="61" t="n">
        <v>66443.5</v>
      </c>
      <c r="AV989" s="60" t="n">
        <v>447.6</v>
      </c>
    </row>
    <row r="990" s="7" customFormat="true" ht="13.5" hidden="true" customHeight="true" outlineLevel="0" collapsed="false">
      <c r="A990" s="55" t="n">
        <v>22</v>
      </c>
      <c r="B990" s="56" t="s">
        <v>77</v>
      </c>
      <c r="C990" s="57" t="s">
        <v>58</v>
      </c>
      <c r="D990" s="58" t="s">
        <v>1865</v>
      </c>
      <c r="E990" s="59" t="s">
        <v>1866</v>
      </c>
      <c r="F990" s="60" t="n">
        <v>42493</v>
      </c>
      <c r="G990" s="60" t="n">
        <v>0</v>
      </c>
      <c r="H990" s="60" t="n">
        <v>55680.9</v>
      </c>
      <c r="I990" s="60" t="n">
        <v>27641.5</v>
      </c>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1" t="n">
        <v>83322.4</v>
      </c>
      <c r="AM990" s="61" t="n">
        <v>0</v>
      </c>
      <c r="AN990" s="60"/>
      <c r="AO990" s="60"/>
      <c r="AP990" s="60"/>
      <c r="AQ990" s="60"/>
      <c r="AR990" s="60"/>
      <c r="AS990" s="60"/>
      <c r="AT990" s="60"/>
      <c r="AU990" s="61" t="n">
        <v>83322.4</v>
      </c>
      <c r="AV990" s="60" t="n">
        <v>0</v>
      </c>
    </row>
    <row r="991" s="69" customFormat="true" ht="20.25" hidden="true" customHeight="true" outlineLevel="0" collapsed="false">
      <c r="A991" s="63" t="n">
        <v>22</v>
      </c>
      <c r="B991" s="64" t="s">
        <v>48</v>
      </c>
      <c r="C991" s="64" t="s">
        <v>71</v>
      </c>
      <c r="D991" s="86"/>
      <c r="E991" s="71" t="s">
        <v>72</v>
      </c>
      <c r="F991" s="67" t="n">
        <v>426314</v>
      </c>
      <c r="G991" s="67" t="n">
        <v>145685.8</v>
      </c>
      <c r="H991" s="67" t="n">
        <v>747352.5</v>
      </c>
      <c r="I991" s="67" t="n">
        <v>262916.4</v>
      </c>
      <c r="J991" s="67" t="n">
        <v>0</v>
      </c>
      <c r="K991" s="67" t="n">
        <v>0</v>
      </c>
      <c r="L991" s="67" t="n">
        <v>0</v>
      </c>
      <c r="M991" s="67" t="n">
        <v>0</v>
      </c>
      <c r="N991" s="67" t="n">
        <v>0</v>
      </c>
      <c r="O991" s="67" t="n">
        <v>0</v>
      </c>
      <c r="P991" s="67" t="n">
        <v>0</v>
      </c>
      <c r="Q991" s="67" t="n">
        <v>0</v>
      </c>
      <c r="R991" s="67" t="n">
        <v>0</v>
      </c>
      <c r="S991" s="67" t="n">
        <v>0</v>
      </c>
      <c r="T991" s="67" t="n">
        <v>0</v>
      </c>
      <c r="U991" s="67" t="n">
        <v>0</v>
      </c>
      <c r="V991" s="67" t="n">
        <v>0</v>
      </c>
      <c r="W991" s="67" t="n">
        <v>0</v>
      </c>
      <c r="X991" s="67" t="n">
        <v>0</v>
      </c>
      <c r="Y991" s="67" t="n">
        <v>0</v>
      </c>
      <c r="Z991" s="67" t="n">
        <v>4837.9</v>
      </c>
      <c r="AA991" s="67" t="n">
        <v>0</v>
      </c>
      <c r="AB991" s="67" t="n">
        <v>0</v>
      </c>
      <c r="AC991" s="67" t="n">
        <v>0</v>
      </c>
      <c r="AD991" s="67" t="n">
        <v>0</v>
      </c>
      <c r="AE991" s="67" t="n">
        <v>0</v>
      </c>
      <c r="AF991" s="67" t="n">
        <v>0</v>
      </c>
      <c r="AG991" s="67" t="n">
        <v>0</v>
      </c>
      <c r="AH991" s="67" t="n">
        <v>0</v>
      </c>
      <c r="AI991" s="67" t="n">
        <v>0</v>
      </c>
      <c r="AJ991" s="67"/>
      <c r="AK991" s="67" t="n">
        <v>0</v>
      </c>
      <c r="AL991" s="67" t="n">
        <v>1160792.6</v>
      </c>
      <c r="AM991" s="67" t="n">
        <v>0</v>
      </c>
      <c r="AN991" s="67" t="n">
        <v>0</v>
      </c>
      <c r="AO991" s="67" t="n">
        <v>0</v>
      </c>
      <c r="AP991" s="67" t="n">
        <v>0</v>
      </c>
      <c r="AQ991" s="67" t="n">
        <v>0</v>
      </c>
      <c r="AR991" s="67" t="n">
        <v>0</v>
      </c>
      <c r="AS991" s="67" t="n">
        <v>0</v>
      </c>
      <c r="AT991" s="67" t="n">
        <v>0</v>
      </c>
      <c r="AU991" s="67" t="n">
        <v>1160792.6</v>
      </c>
      <c r="AV991" s="67" t="n">
        <v>0</v>
      </c>
    </row>
    <row r="992" s="7" customFormat="true" ht="13.5" hidden="true" customHeight="true" outlineLevel="0" collapsed="false">
      <c r="A992" s="55" t="n">
        <v>22</v>
      </c>
      <c r="B992" s="56" t="s">
        <v>80</v>
      </c>
      <c r="C992" s="57" t="s">
        <v>74</v>
      </c>
      <c r="D992" s="58" t="s">
        <v>1867</v>
      </c>
      <c r="E992" s="59" t="s">
        <v>1868</v>
      </c>
      <c r="F992" s="60" t="n">
        <v>26693</v>
      </c>
      <c r="G992" s="60" t="n">
        <v>10024.9</v>
      </c>
      <c r="H992" s="60" t="n">
        <v>51358.5</v>
      </c>
      <c r="I992" s="60" t="n">
        <v>16209.1</v>
      </c>
      <c r="J992" s="60"/>
      <c r="K992" s="60"/>
      <c r="L992" s="60"/>
      <c r="M992" s="60"/>
      <c r="N992" s="60"/>
      <c r="O992" s="60"/>
      <c r="P992" s="60"/>
      <c r="Q992" s="60"/>
      <c r="R992" s="60"/>
      <c r="S992" s="60"/>
      <c r="T992" s="60"/>
      <c r="U992" s="60"/>
      <c r="V992" s="60"/>
      <c r="W992" s="60"/>
      <c r="X992" s="60"/>
      <c r="Y992" s="60"/>
      <c r="Z992" s="60" t="n">
        <v>297.3</v>
      </c>
      <c r="AA992" s="60"/>
      <c r="AB992" s="60"/>
      <c r="AC992" s="60"/>
      <c r="AD992" s="60"/>
      <c r="AE992" s="60"/>
      <c r="AF992" s="60"/>
      <c r="AG992" s="60"/>
      <c r="AH992" s="60"/>
      <c r="AI992" s="60"/>
      <c r="AJ992" s="60"/>
      <c r="AK992" s="60"/>
      <c r="AL992" s="61" t="n">
        <v>77889.8</v>
      </c>
      <c r="AM992" s="61" t="n">
        <v>0</v>
      </c>
      <c r="AN992" s="60"/>
      <c r="AO992" s="60"/>
      <c r="AP992" s="60"/>
      <c r="AQ992" s="60"/>
      <c r="AR992" s="60"/>
      <c r="AS992" s="60"/>
      <c r="AT992" s="60"/>
      <c r="AU992" s="61" t="n">
        <v>77889.8</v>
      </c>
      <c r="AV992" s="60" t="n">
        <v>0</v>
      </c>
    </row>
    <row r="993" s="7" customFormat="true" ht="13.5" hidden="true" customHeight="true" outlineLevel="0" collapsed="false">
      <c r="A993" s="55" t="n">
        <v>22</v>
      </c>
      <c r="B993" s="56" t="s">
        <v>83</v>
      </c>
      <c r="C993" s="57" t="s">
        <v>74</v>
      </c>
      <c r="D993" s="58" t="s">
        <v>1869</v>
      </c>
      <c r="E993" s="59" t="s">
        <v>1870</v>
      </c>
      <c r="F993" s="60" t="n">
        <v>24050</v>
      </c>
      <c r="G993" s="60" t="n">
        <v>9791.2</v>
      </c>
      <c r="H993" s="60" t="n">
        <v>40557.4</v>
      </c>
      <c r="I993" s="60" t="n">
        <v>15058.9</v>
      </c>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1" t="n">
        <v>65407.5</v>
      </c>
      <c r="AM993" s="61" t="n">
        <v>0</v>
      </c>
      <c r="AN993" s="60"/>
      <c r="AO993" s="60"/>
      <c r="AP993" s="60"/>
      <c r="AQ993" s="60"/>
      <c r="AR993" s="60"/>
      <c r="AS993" s="60"/>
      <c r="AT993" s="60"/>
      <c r="AU993" s="61" t="n">
        <v>65407.5</v>
      </c>
      <c r="AV993" s="60" t="n">
        <v>0</v>
      </c>
    </row>
    <row r="994" s="7" customFormat="true" ht="13.5" hidden="true" customHeight="true" outlineLevel="0" collapsed="false">
      <c r="A994" s="55" t="n">
        <v>22</v>
      </c>
      <c r="B994" s="56" t="s">
        <v>86</v>
      </c>
      <c r="C994" s="57" t="s">
        <v>74</v>
      </c>
      <c r="D994" s="58" t="s">
        <v>1871</v>
      </c>
      <c r="E994" s="59" t="s">
        <v>1872</v>
      </c>
      <c r="F994" s="60" t="n">
        <v>4510</v>
      </c>
      <c r="G994" s="60" t="n">
        <v>472</v>
      </c>
      <c r="H994" s="60" t="n">
        <v>9258.9</v>
      </c>
      <c r="I994" s="60" t="n">
        <v>2790</v>
      </c>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1" t="n">
        <v>12520.9</v>
      </c>
      <c r="AM994" s="61" t="n">
        <v>0</v>
      </c>
      <c r="AN994" s="60"/>
      <c r="AO994" s="60"/>
      <c r="AP994" s="60"/>
      <c r="AQ994" s="60"/>
      <c r="AR994" s="60"/>
      <c r="AS994" s="60"/>
      <c r="AT994" s="60"/>
      <c r="AU994" s="61" t="n">
        <v>12520.9</v>
      </c>
      <c r="AV994" s="60" t="n">
        <v>0</v>
      </c>
    </row>
    <row r="995" s="7" customFormat="true" ht="13.5" hidden="true" customHeight="true" outlineLevel="0" collapsed="false">
      <c r="A995" s="55" t="n">
        <v>22</v>
      </c>
      <c r="B995" s="56" t="n">
        <v>10</v>
      </c>
      <c r="C995" s="57" t="s">
        <v>74</v>
      </c>
      <c r="D995" s="58" t="s">
        <v>1873</v>
      </c>
      <c r="E995" s="59" t="s">
        <v>1068</v>
      </c>
      <c r="F995" s="60" t="n">
        <v>39705</v>
      </c>
      <c r="G995" s="60" t="n">
        <v>15646.2</v>
      </c>
      <c r="H995" s="60" t="n">
        <v>63520.6</v>
      </c>
      <c r="I995" s="60" t="n">
        <v>24716.1</v>
      </c>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1" t="n">
        <v>103882.9</v>
      </c>
      <c r="AM995" s="61" t="n">
        <v>0</v>
      </c>
      <c r="AN995" s="60"/>
      <c r="AO995" s="60"/>
      <c r="AP995" s="60"/>
      <c r="AQ995" s="60"/>
      <c r="AR995" s="60"/>
      <c r="AS995" s="60"/>
      <c r="AT995" s="60"/>
      <c r="AU995" s="61" t="n">
        <v>103882.9</v>
      </c>
      <c r="AV995" s="60" t="n">
        <v>0</v>
      </c>
    </row>
    <row r="996" s="7" customFormat="true" ht="13.5" hidden="true" customHeight="true" outlineLevel="0" collapsed="false">
      <c r="A996" s="55" t="n">
        <v>22</v>
      </c>
      <c r="B996" s="56" t="n">
        <v>11</v>
      </c>
      <c r="C996" s="57" t="s">
        <v>74</v>
      </c>
      <c r="D996" s="58" t="s">
        <v>1874</v>
      </c>
      <c r="E996" s="59" t="s">
        <v>1875</v>
      </c>
      <c r="F996" s="60" t="n">
        <v>31789</v>
      </c>
      <c r="G996" s="60" t="n">
        <v>15219.3</v>
      </c>
      <c r="H996" s="60" t="n">
        <v>50844</v>
      </c>
      <c r="I996" s="60" t="n">
        <v>19491.4</v>
      </c>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1" t="n">
        <v>85554.7</v>
      </c>
      <c r="AM996" s="61" t="n">
        <v>0</v>
      </c>
      <c r="AN996" s="60"/>
      <c r="AO996" s="60"/>
      <c r="AP996" s="60"/>
      <c r="AQ996" s="60"/>
      <c r="AR996" s="60"/>
      <c r="AS996" s="60"/>
      <c r="AT996" s="60"/>
      <c r="AU996" s="61" t="n">
        <v>85554.7</v>
      </c>
      <c r="AV996" s="60" t="n">
        <v>0</v>
      </c>
    </row>
    <row r="997" s="7" customFormat="true" ht="13.5" hidden="true" customHeight="true" outlineLevel="0" collapsed="false">
      <c r="A997" s="55" t="n">
        <v>22</v>
      </c>
      <c r="B997" s="56" t="n">
        <v>12</v>
      </c>
      <c r="C997" s="57" t="s">
        <v>74</v>
      </c>
      <c r="D997" s="58" t="s">
        <v>1876</v>
      </c>
      <c r="E997" s="59" t="s">
        <v>1877</v>
      </c>
      <c r="F997" s="60" t="n">
        <v>6576</v>
      </c>
      <c r="G997" s="60" t="n">
        <v>3123.1</v>
      </c>
      <c r="H997" s="60" t="n">
        <v>11289.9</v>
      </c>
      <c r="I997" s="60" t="n">
        <v>4031.4</v>
      </c>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1" t="n">
        <v>18444.4</v>
      </c>
      <c r="AM997" s="61" t="n">
        <v>0</v>
      </c>
      <c r="AN997" s="60"/>
      <c r="AO997" s="60"/>
      <c r="AP997" s="60"/>
      <c r="AQ997" s="60"/>
      <c r="AR997" s="60"/>
      <c r="AS997" s="60"/>
      <c r="AT997" s="60"/>
      <c r="AU997" s="61" t="n">
        <v>18444.4</v>
      </c>
      <c r="AV997" s="60" t="n">
        <v>0</v>
      </c>
    </row>
    <row r="998" s="7" customFormat="true" ht="13.5" hidden="true" customHeight="true" outlineLevel="0" collapsed="false">
      <c r="A998" s="55" t="n">
        <v>22</v>
      </c>
      <c r="B998" s="56" t="n">
        <v>13</v>
      </c>
      <c r="C998" s="57" t="s">
        <v>74</v>
      </c>
      <c r="D998" s="58" t="s">
        <v>1878</v>
      </c>
      <c r="E998" s="59" t="s">
        <v>1879</v>
      </c>
      <c r="F998" s="60" t="n">
        <v>43979</v>
      </c>
      <c r="G998" s="60" t="n">
        <v>15554.2</v>
      </c>
      <c r="H998" s="60" t="n">
        <v>75471.6</v>
      </c>
      <c r="I998" s="60" t="n">
        <v>26831</v>
      </c>
      <c r="J998" s="60"/>
      <c r="K998" s="60"/>
      <c r="L998" s="60"/>
      <c r="M998" s="60"/>
      <c r="N998" s="60"/>
      <c r="O998" s="60"/>
      <c r="P998" s="60"/>
      <c r="Q998" s="60"/>
      <c r="R998" s="60"/>
      <c r="S998" s="60"/>
      <c r="T998" s="60"/>
      <c r="U998" s="60"/>
      <c r="V998" s="60"/>
      <c r="W998" s="60"/>
      <c r="X998" s="60"/>
      <c r="Y998" s="60"/>
      <c r="Z998" s="60" t="n">
        <v>2911.2</v>
      </c>
      <c r="AA998" s="60"/>
      <c r="AB998" s="60"/>
      <c r="AC998" s="60"/>
      <c r="AD998" s="60"/>
      <c r="AE998" s="60"/>
      <c r="AF998" s="60"/>
      <c r="AG998" s="60"/>
      <c r="AH998" s="60"/>
      <c r="AI998" s="60"/>
      <c r="AJ998" s="60"/>
      <c r="AK998" s="60"/>
      <c r="AL998" s="61" t="n">
        <v>120768</v>
      </c>
      <c r="AM998" s="61" t="n">
        <v>0</v>
      </c>
      <c r="AN998" s="60"/>
      <c r="AO998" s="60"/>
      <c r="AP998" s="60"/>
      <c r="AQ998" s="60"/>
      <c r="AR998" s="60"/>
      <c r="AS998" s="60"/>
      <c r="AT998" s="60"/>
      <c r="AU998" s="61" t="n">
        <v>120768</v>
      </c>
      <c r="AV998" s="60" t="n">
        <v>0</v>
      </c>
    </row>
    <row r="999" s="7" customFormat="true" ht="13.5" hidden="true" customHeight="true" outlineLevel="0" collapsed="false">
      <c r="A999" s="55" t="n">
        <v>22</v>
      </c>
      <c r="B999" s="56" t="n">
        <v>14</v>
      </c>
      <c r="C999" s="57" t="s">
        <v>74</v>
      </c>
      <c r="D999" s="58" t="s">
        <v>1880</v>
      </c>
      <c r="E999" s="59" t="s">
        <v>1881</v>
      </c>
      <c r="F999" s="60" t="n">
        <v>44065</v>
      </c>
      <c r="G999" s="60" t="n">
        <v>24007.7</v>
      </c>
      <c r="H999" s="60" t="n">
        <v>60735.7</v>
      </c>
      <c r="I999" s="60" t="n">
        <v>27142.8</v>
      </c>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1" t="n">
        <v>111886.2</v>
      </c>
      <c r="AM999" s="61" t="n">
        <v>0</v>
      </c>
      <c r="AN999" s="60"/>
      <c r="AO999" s="60"/>
      <c r="AP999" s="60"/>
      <c r="AQ999" s="60"/>
      <c r="AR999" s="60"/>
      <c r="AS999" s="60"/>
      <c r="AT999" s="60"/>
      <c r="AU999" s="61" t="n">
        <v>111886.2</v>
      </c>
      <c r="AV999" s="60" t="n">
        <v>0</v>
      </c>
    </row>
    <row r="1000" s="7" customFormat="true" ht="13.5" hidden="true" customHeight="true" outlineLevel="0" collapsed="false">
      <c r="A1000" s="55" t="n">
        <v>22</v>
      </c>
      <c r="B1000" s="56" t="n">
        <v>15</v>
      </c>
      <c r="C1000" s="57" t="s">
        <v>74</v>
      </c>
      <c r="D1000" s="58" t="s">
        <v>1882</v>
      </c>
      <c r="E1000" s="59" t="s">
        <v>1883</v>
      </c>
      <c r="F1000" s="60" t="n">
        <v>51526</v>
      </c>
      <c r="G1000" s="60" t="n">
        <v>6775.6</v>
      </c>
      <c r="H1000" s="60" t="n">
        <v>92421.8</v>
      </c>
      <c r="I1000" s="60" t="n">
        <v>31709.5</v>
      </c>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1" t="n">
        <v>130906.9</v>
      </c>
      <c r="AM1000" s="61" t="n">
        <v>0</v>
      </c>
      <c r="AN1000" s="60"/>
      <c r="AO1000" s="60"/>
      <c r="AP1000" s="60"/>
      <c r="AQ1000" s="60"/>
      <c r="AR1000" s="60"/>
      <c r="AS1000" s="60"/>
      <c r="AT1000" s="60"/>
      <c r="AU1000" s="61" t="n">
        <v>130906.9</v>
      </c>
      <c r="AV1000" s="60" t="n">
        <v>0</v>
      </c>
    </row>
    <row r="1001" s="7" customFormat="true" ht="13.5" hidden="true" customHeight="true" outlineLevel="0" collapsed="false">
      <c r="A1001" s="55" t="n">
        <v>22</v>
      </c>
      <c r="B1001" s="56" t="n">
        <v>16</v>
      </c>
      <c r="C1001" s="57" t="s">
        <v>74</v>
      </c>
      <c r="D1001" s="58" t="s">
        <v>1884</v>
      </c>
      <c r="E1001" s="59" t="s">
        <v>1885</v>
      </c>
      <c r="F1001" s="60" t="n">
        <v>0</v>
      </c>
      <c r="G1001" s="60" t="n">
        <v>0</v>
      </c>
      <c r="H1001" s="60"/>
      <c r="I1001" s="60" t="n">
        <v>0</v>
      </c>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1" t="n">
        <v>0</v>
      </c>
      <c r="AM1001" s="61" t="n">
        <v>0</v>
      </c>
      <c r="AN1001" s="60"/>
      <c r="AO1001" s="60"/>
      <c r="AP1001" s="60"/>
      <c r="AQ1001" s="60"/>
      <c r="AR1001" s="60"/>
      <c r="AS1001" s="60"/>
      <c r="AT1001" s="60"/>
      <c r="AU1001" s="61" t="n">
        <v>0</v>
      </c>
      <c r="AV1001" s="60" t="n">
        <v>0</v>
      </c>
    </row>
    <row r="1002" s="7" customFormat="true" ht="13.5" hidden="true" customHeight="true" outlineLevel="0" collapsed="false">
      <c r="A1002" s="55" t="n">
        <v>22</v>
      </c>
      <c r="B1002" s="56" t="n">
        <v>17</v>
      </c>
      <c r="C1002" s="57" t="s">
        <v>74</v>
      </c>
      <c r="D1002" s="58" t="s">
        <v>1886</v>
      </c>
      <c r="E1002" s="59" t="s">
        <v>1887</v>
      </c>
      <c r="F1002" s="60" t="n">
        <v>2614</v>
      </c>
      <c r="G1002" s="60" t="n">
        <v>1773.7</v>
      </c>
      <c r="H1002" s="60" t="n">
        <v>4517.6</v>
      </c>
      <c r="I1002" s="60" t="n">
        <v>1642.8</v>
      </c>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1" t="n">
        <v>7934.1</v>
      </c>
      <c r="AM1002" s="61" t="n">
        <v>0</v>
      </c>
      <c r="AN1002" s="60"/>
      <c r="AO1002" s="60"/>
      <c r="AP1002" s="60"/>
      <c r="AQ1002" s="60"/>
      <c r="AR1002" s="60"/>
      <c r="AS1002" s="60"/>
      <c r="AT1002" s="60"/>
      <c r="AU1002" s="61" t="n">
        <v>7934.1</v>
      </c>
      <c r="AV1002" s="60" t="n">
        <v>0</v>
      </c>
    </row>
    <row r="1003" s="7" customFormat="true" ht="13.5" hidden="true" customHeight="true" outlineLevel="0" collapsed="false">
      <c r="A1003" s="55" t="n">
        <v>22</v>
      </c>
      <c r="B1003" s="56" t="n">
        <v>18</v>
      </c>
      <c r="C1003" s="57" t="s">
        <v>74</v>
      </c>
      <c r="D1003" s="58" t="s">
        <v>1888</v>
      </c>
      <c r="E1003" s="59" t="s">
        <v>1889</v>
      </c>
      <c r="F1003" s="60" t="n">
        <v>3444</v>
      </c>
      <c r="G1003" s="60" t="n">
        <v>2234.6</v>
      </c>
      <c r="H1003" s="60" t="n">
        <v>7480</v>
      </c>
      <c r="I1003" s="60" t="n">
        <v>2075.1</v>
      </c>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1" t="n">
        <v>11789.7</v>
      </c>
      <c r="AM1003" s="61" t="n">
        <v>0</v>
      </c>
      <c r="AN1003" s="60"/>
      <c r="AO1003" s="60"/>
      <c r="AP1003" s="60"/>
      <c r="AQ1003" s="60"/>
      <c r="AR1003" s="60"/>
      <c r="AS1003" s="60"/>
      <c r="AT1003" s="60"/>
      <c r="AU1003" s="61" t="n">
        <v>11789.7</v>
      </c>
      <c r="AV1003" s="60" t="n">
        <v>0</v>
      </c>
    </row>
    <row r="1004" s="7" customFormat="true" ht="13.5" hidden="true" customHeight="true" outlineLevel="0" collapsed="false">
      <c r="A1004" s="55" t="n">
        <v>22</v>
      </c>
      <c r="B1004" s="56" t="n">
        <v>19</v>
      </c>
      <c r="C1004" s="57" t="s">
        <v>74</v>
      </c>
      <c r="D1004" s="58" t="s">
        <v>1890</v>
      </c>
      <c r="E1004" s="59" t="s">
        <v>1891</v>
      </c>
      <c r="F1004" s="60" t="n">
        <v>14026</v>
      </c>
      <c r="G1004" s="60" t="n">
        <v>2109.9</v>
      </c>
      <c r="H1004" s="60" t="n">
        <v>26627.1</v>
      </c>
      <c r="I1004" s="60" t="n">
        <v>8713.4</v>
      </c>
      <c r="J1004" s="60"/>
      <c r="K1004" s="60"/>
      <c r="L1004" s="60"/>
      <c r="M1004" s="60"/>
      <c r="N1004" s="60"/>
      <c r="O1004" s="60"/>
      <c r="P1004" s="60"/>
      <c r="Q1004" s="60"/>
      <c r="R1004" s="60"/>
      <c r="S1004" s="60"/>
      <c r="T1004" s="60"/>
      <c r="U1004" s="60"/>
      <c r="V1004" s="60"/>
      <c r="W1004" s="60"/>
      <c r="X1004" s="60"/>
      <c r="Y1004" s="60"/>
      <c r="Z1004" s="60" t="n">
        <v>1547</v>
      </c>
      <c r="AA1004" s="60"/>
      <c r="AB1004" s="60"/>
      <c r="AC1004" s="60"/>
      <c r="AD1004" s="60"/>
      <c r="AE1004" s="60"/>
      <c r="AF1004" s="60"/>
      <c r="AG1004" s="60"/>
      <c r="AH1004" s="60"/>
      <c r="AI1004" s="60"/>
      <c r="AJ1004" s="60"/>
      <c r="AK1004" s="60"/>
      <c r="AL1004" s="61" t="n">
        <v>38997.4</v>
      </c>
      <c r="AM1004" s="61" t="n">
        <v>0</v>
      </c>
      <c r="AN1004" s="60"/>
      <c r="AO1004" s="60"/>
      <c r="AP1004" s="60"/>
      <c r="AQ1004" s="60"/>
      <c r="AR1004" s="60"/>
      <c r="AS1004" s="60"/>
      <c r="AT1004" s="60"/>
      <c r="AU1004" s="61" t="n">
        <v>38997.4</v>
      </c>
      <c r="AV1004" s="60" t="n">
        <v>0</v>
      </c>
    </row>
    <row r="1005" s="7" customFormat="true" ht="13.5" hidden="true" customHeight="true" outlineLevel="0" collapsed="false">
      <c r="A1005" s="55" t="n">
        <v>22</v>
      </c>
      <c r="B1005" s="56" t="n">
        <v>20</v>
      </c>
      <c r="C1005" s="57" t="s">
        <v>74</v>
      </c>
      <c r="D1005" s="58" t="s">
        <v>1892</v>
      </c>
      <c r="E1005" s="59" t="s">
        <v>1893</v>
      </c>
      <c r="F1005" s="60" t="n">
        <v>28603</v>
      </c>
      <c r="G1005" s="60" t="n">
        <v>7200</v>
      </c>
      <c r="H1005" s="60" t="n">
        <v>59617.4</v>
      </c>
      <c r="I1005" s="60" t="n">
        <v>17844.1</v>
      </c>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1" t="n">
        <v>84661.5</v>
      </c>
      <c r="AM1005" s="61" t="n">
        <v>0</v>
      </c>
      <c r="AN1005" s="60"/>
      <c r="AO1005" s="60"/>
      <c r="AP1005" s="60"/>
      <c r="AQ1005" s="60"/>
      <c r="AR1005" s="60"/>
      <c r="AS1005" s="60"/>
      <c r="AT1005" s="60"/>
      <c r="AU1005" s="61" t="n">
        <v>84661.5</v>
      </c>
      <c r="AV1005" s="60" t="n">
        <v>0</v>
      </c>
    </row>
    <row r="1006" s="7" customFormat="true" ht="13.5" hidden="true" customHeight="true" outlineLevel="0" collapsed="false">
      <c r="A1006" s="55" t="n">
        <v>22</v>
      </c>
      <c r="B1006" s="56" t="n">
        <v>21</v>
      </c>
      <c r="C1006" s="57" t="s">
        <v>74</v>
      </c>
      <c r="D1006" s="58" t="s">
        <v>1894</v>
      </c>
      <c r="E1006" s="59" t="s">
        <v>1895</v>
      </c>
      <c r="F1006" s="60" t="n">
        <v>0</v>
      </c>
      <c r="G1006" s="60" t="n">
        <v>0</v>
      </c>
      <c r="H1006" s="60"/>
      <c r="I1006" s="60" t="n">
        <v>0</v>
      </c>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1" t="n">
        <v>0</v>
      </c>
      <c r="AM1006" s="61" t="n">
        <v>0</v>
      </c>
      <c r="AN1006" s="60"/>
      <c r="AO1006" s="60"/>
      <c r="AP1006" s="60"/>
      <c r="AQ1006" s="60"/>
      <c r="AR1006" s="60"/>
      <c r="AS1006" s="60"/>
      <c r="AT1006" s="60"/>
      <c r="AU1006" s="61" t="n">
        <v>0</v>
      </c>
      <c r="AV1006" s="60" t="n">
        <v>0</v>
      </c>
    </row>
    <row r="1007" s="7" customFormat="true" ht="13.5" hidden="true" customHeight="true" outlineLevel="0" collapsed="false">
      <c r="A1007" s="55" t="n">
        <v>22</v>
      </c>
      <c r="B1007" s="56" t="n">
        <v>22</v>
      </c>
      <c r="C1007" s="57" t="s">
        <v>74</v>
      </c>
      <c r="D1007" s="58" t="s">
        <v>1896</v>
      </c>
      <c r="E1007" s="59" t="s">
        <v>1897</v>
      </c>
      <c r="F1007" s="60" t="n">
        <v>26760</v>
      </c>
      <c r="G1007" s="60" t="n">
        <v>6340.7</v>
      </c>
      <c r="H1007" s="60" t="n">
        <v>52947.5</v>
      </c>
      <c r="I1007" s="60" t="n">
        <v>16381.9</v>
      </c>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1" t="n">
        <v>75670.1</v>
      </c>
      <c r="AM1007" s="61" t="n">
        <v>0</v>
      </c>
      <c r="AN1007" s="60"/>
      <c r="AO1007" s="60"/>
      <c r="AP1007" s="60"/>
      <c r="AQ1007" s="60"/>
      <c r="AR1007" s="60"/>
      <c r="AS1007" s="60"/>
      <c r="AT1007" s="60"/>
      <c r="AU1007" s="61" t="n">
        <v>75670.1</v>
      </c>
      <c r="AV1007" s="60" t="n">
        <v>0</v>
      </c>
    </row>
    <row r="1008" s="7" customFormat="true" ht="13.5" hidden="true" customHeight="true" outlineLevel="0" collapsed="false">
      <c r="A1008" s="55" t="n">
        <v>22</v>
      </c>
      <c r="B1008" s="56" t="n">
        <v>23</v>
      </c>
      <c r="C1008" s="57" t="s">
        <v>74</v>
      </c>
      <c r="D1008" s="58" t="s">
        <v>1898</v>
      </c>
      <c r="E1008" s="59" t="s">
        <v>1899</v>
      </c>
      <c r="F1008" s="60" t="n">
        <v>20328</v>
      </c>
      <c r="G1008" s="60" t="n">
        <v>7283</v>
      </c>
      <c r="H1008" s="60" t="n">
        <v>33381.3</v>
      </c>
      <c r="I1008" s="60" t="n">
        <v>12427.6</v>
      </c>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1" t="n">
        <v>53091.9</v>
      </c>
      <c r="AM1008" s="61" t="n">
        <v>0</v>
      </c>
      <c r="AN1008" s="60"/>
      <c r="AO1008" s="60"/>
      <c r="AP1008" s="60"/>
      <c r="AQ1008" s="60"/>
      <c r="AR1008" s="60"/>
      <c r="AS1008" s="60"/>
      <c r="AT1008" s="60"/>
      <c r="AU1008" s="61" t="n">
        <v>53091.9</v>
      </c>
      <c r="AV1008" s="60" t="n">
        <v>0</v>
      </c>
    </row>
    <row r="1009" s="7" customFormat="true" ht="13.5" hidden="true" customHeight="true" outlineLevel="0" collapsed="false">
      <c r="A1009" s="55" t="n">
        <v>22</v>
      </c>
      <c r="B1009" s="56" t="n">
        <v>24</v>
      </c>
      <c r="C1009" s="57" t="s">
        <v>74</v>
      </c>
      <c r="D1009" s="58" t="s">
        <v>1900</v>
      </c>
      <c r="E1009" s="59" t="s">
        <v>1901</v>
      </c>
      <c r="F1009" s="60" t="n">
        <v>15065</v>
      </c>
      <c r="G1009" s="60" t="n">
        <v>7194.3</v>
      </c>
      <c r="H1009" s="60" t="n">
        <v>24741.1</v>
      </c>
      <c r="I1009" s="60" t="n">
        <v>9331.9</v>
      </c>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1" t="n">
        <v>41267.3</v>
      </c>
      <c r="AM1009" s="61" t="n">
        <v>0</v>
      </c>
      <c r="AN1009" s="60"/>
      <c r="AO1009" s="60"/>
      <c r="AP1009" s="60"/>
      <c r="AQ1009" s="60"/>
      <c r="AR1009" s="60"/>
      <c r="AS1009" s="60"/>
      <c r="AT1009" s="60"/>
      <c r="AU1009" s="61" t="n">
        <v>41267.3</v>
      </c>
      <c r="AV1009" s="60" t="n">
        <v>0</v>
      </c>
    </row>
    <row r="1010" s="7" customFormat="true" ht="13.5" hidden="true" customHeight="true" outlineLevel="0" collapsed="false">
      <c r="A1010" s="55" t="n">
        <v>22</v>
      </c>
      <c r="B1010" s="56" t="n">
        <v>25</v>
      </c>
      <c r="C1010" s="57" t="s">
        <v>74</v>
      </c>
      <c r="D1010" s="58" t="s">
        <v>1902</v>
      </c>
      <c r="E1010" s="59" t="s">
        <v>1903</v>
      </c>
      <c r="F1010" s="60" t="n">
        <v>13175</v>
      </c>
      <c r="G1010" s="60" t="n">
        <v>6042.2</v>
      </c>
      <c r="H1010" s="60" t="n">
        <v>28010.5</v>
      </c>
      <c r="I1010" s="60" t="n">
        <v>7965.8</v>
      </c>
      <c r="J1010" s="60"/>
      <c r="K1010" s="60"/>
      <c r="L1010" s="60"/>
      <c r="M1010" s="60"/>
      <c r="N1010" s="60"/>
      <c r="O1010" s="60"/>
      <c r="P1010" s="60"/>
      <c r="Q1010" s="60"/>
      <c r="R1010" s="60"/>
      <c r="S1010" s="60"/>
      <c r="T1010" s="60"/>
      <c r="U1010" s="60"/>
      <c r="V1010" s="60"/>
      <c r="W1010" s="60"/>
      <c r="X1010" s="60"/>
      <c r="Y1010" s="60"/>
      <c r="Z1010" s="60" t="n">
        <v>82.4</v>
      </c>
      <c r="AA1010" s="60"/>
      <c r="AB1010" s="60"/>
      <c r="AC1010" s="60"/>
      <c r="AD1010" s="60"/>
      <c r="AE1010" s="60"/>
      <c r="AF1010" s="60"/>
      <c r="AG1010" s="60"/>
      <c r="AH1010" s="60"/>
      <c r="AI1010" s="60"/>
      <c r="AJ1010" s="60"/>
      <c r="AK1010" s="60"/>
      <c r="AL1010" s="61" t="n">
        <v>42100.9</v>
      </c>
      <c r="AM1010" s="61" t="n">
        <v>0</v>
      </c>
      <c r="AN1010" s="60"/>
      <c r="AO1010" s="60"/>
      <c r="AP1010" s="60"/>
      <c r="AQ1010" s="60"/>
      <c r="AR1010" s="60"/>
      <c r="AS1010" s="60"/>
      <c r="AT1010" s="60"/>
      <c r="AU1010" s="61" t="n">
        <v>42100.9</v>
      </c>
      <c r="AV1010" s="60" t="n">
        <v>0</v>
      </c>
    </row>
    <row r="1011" s="7" customFormat="true" ht="13.5" hidden="true" customHeight="true" outlineLevel="0" collapsed="false">
      <c r="A1011" s="55" t="n">
        <v>22</v>
      </c>
      <c r="B1011" s="56" t="n">
        <v>26</v>
      </c>
      <c r="C1011" s="57" t="s">
        <v>74</v>
      </c>
      <c r="D1011" s="58" t="s">
        <v>1904</v>
      </c>
      <c r="E1011" s="59" t="s">
        <v>1905</v>
      </c>
      <c r="F1011" s="60" t="n">
        <v>29406</v>
      </c>
      <c r="G1011" s="60" t="n">
        <v>4893.2</v>
      </c>
      <c r="H1011" s="60" t="n">
        <v>54571.6</v>
      </c>
      <c r="I1011" s="60" t="n">
        <v>18553.6</v>
      </c>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1" t="n">
        <v>78018.4</v>
      </c>
      <c r="AM1011" s="61" t="n">
        <v>0</v>
      </c>
      <c r="AN1011" s="60"/>
      <c r="AO1011" s="60"/>
      <c r="AP1011" s="60"/>
      <c r="AQ1011" s="60"/>
      <c r="AR1011" s="60"/>
      <c r="AS1011" s="60"/>
      <c r="AT1011" s="60"/>
      <c r="AU1011" s="61" t="n">
        <v>78018.4</v>
      </c>
      <c r="AV1011" s="60" t="n">
        <v>0</v>
      </c>
    </row>
    <row r="1012" s="69" customFormat="true" ht="20.25" hidden="true" customHeight="true" outlineLevel="0" collapsed="false">
      <c r="A1012" s="63" t="n">
        <v>22</v>
      </c>
      <c r="B1012" s="64" t="s">
        <v>48</v>
      </c>
      <c r="C1012" s="64" t="s">
        <v>133</v>
      </c>
      <c r="D1012" s="86"/>
      <c r="E1012" s="71" t="s">
        <v>134</v>
      </c>
      <c r="F1012" s="67" t="n">
        <v>339346</v>
      </c>
      <c r="G1012" s="67" t="n">
        <v>123510.7</v>
      </c>
      <c r="H1012" s="67" t="n">
        <v>568264.2</v>
      </c>
      <c r="I1012" s="67" t="n">
        <v>208853.5</v>
      </c>
      <c r="J1012" s="67" t="n">
        <v>0</v>
      </c>
      <c r="K1012" s="67" t="n">
        <v>0</v>
      </c>
      <c r="L1012" s="67" t="n">
        <v>0</v>
      </c>
      <c r="M1012" s="67" t="n">
        <v>0</v>
      </c>
      <c r="N1012" s="67" t="n">
        <v>0</v>
      </c>
      <c r="O1012" s="67" t="n">
        <v>0</v>
      </c>
      <c r="P1012" s="67" t="n">
        <v>0</v>
      </c>
      <c r="Q1012" s="67" t="n">
        <v>0</v>
      </c>
      <c r="R1012" s="67" t="n">
        <v>0</v>
      </c>
      <c r="S1012" s="67" t="n">
        <v>0</v>
      </c>
      <c r="T1012" s="67" t="n">
        <v>0</v>
      </c>
      <c r="U1012" s="67" t="n">
        <v>0</v>
      </c>
      <c r="V1012" s="67" t="n">
        <v>0</v>
      </c>
      <c r="W1012" s="67" t="n">
        <v>0</v>
      </c>
      <c r="X1012" s="67" t="n">
        <v>0</v>
      </c>
      <c r="Y1012" s="67" t="n">
        <v>0</v>
      </c>
      <c r="Z1012" s="67" t="n">
        <v>0</v>
      </c>
      <c r="AA1012" s="67" t="n">
        <v>0</v>
      </c>
      <c r="AB1012" s="67" t="n">
        <v>0</v>
      </c>
      <c r="AC1012" s="67" t="n">
        <v>0</v>
      </c>
      <c r="AD1012" s="67" t="n">
        <v>0</v>
      </c>
      <c r="AE1012" s="67" t="n">
        <v>0</v>
      </c>
      <c r="AF1012" s="67" t="n">
        <v>0</v>
      </c>
      <c r="AG1012" s="67" t="n">
        <v>0</v>
      </c>
      <c r="AH1012" s="67" t="n">
        <v>0</v>
      </c>
      <c r="AI1012" s="67" t="n">
        <v>0</v>
      </c>
      <c r="AJ1012" s="67"/>
      <c r="AK1012" s="67" t="n">
        <v>0</v>
      </c>
      <c r="AL1012" s="67" t="n">
        <v>900628.4</v>
      </c>
      <c r="AM1012" s="67" t="n">
        <v>0</v>
      </c>
      <c r="AN1012" s="67" t="n">
        <v>0</v>
      </c>
      <c r="AO1012" s="67" t="n">
        <v>0</v>
      </c>
      <c r="AP1012" s="67" t="n">
        <v>0</v>
      </c>
      <c r="AQ1012" s="67" t="n">
        <v>0</v>
      </c>
      <c r="AR1012" s="67" t="n">
        <v>0</v>
      </c>
      <c r="AS1012" s="67" t="n">
        <v>0</v>
      </c>
      <c r="AT1012" s="67" t="n">
        <v>0</v>
      </c>
      <c r="AU1012" s="67" t="n">
        <v>900628.4</v>
      </c>
      <c r="AV1012" s="67" t="n">
        <v>5764.1</v>
      </c>
    </row>
    <row r="1013" s="7" customFormat="true" ht="13.5" hidden="true" customHeight="true" outlineLevel="0" collapsed="false">
      <c r="A1013" s="55" t="n">
        <v>22</v>
      </c>
      <c r="B1013" s="56" t="n">
        <v>27</v>
      </c>
      <c r="C1013" s="57" t="s">
        <v>135</v>
      </c>
      <c r="D1013" s="58" t="s">
        <v>1906</v>
      </c>
      <c r="E1013" s="59" t="s">
        <v>1907</v>
      </c>
      <c r="F1013" s="60" t="n">
        <v>8774</v>
      </c>
      <c r="G1013" s="60" t="n">
        <v>4718.1</v>
      </c>
      <c r="H1013" s="60" t="n">
        <v>19848</v>
      </c>
      <c r="I1013" s="60" t="n">
        <v>5450.7</v>
      </c>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1" t="n">
        <v>30016.8</v>
      </c>
      <c r="AM1013" s="61" t="n">
        <v>0</v>
      </c>
      <c r="AN1013" s="60"/>
      <c r="AO1013" s="60"/>
      <c r="AP1013" s="60"/>
      <c r="AQ1013" s="60"/>
      <c r="AR1013" s="60"/>
      <c r="AS1013" s="60"/>
      <c r="AT1013" s="60"/>
      <c r="AU1013" s="61" t="n">
        <v>30016.8</v>
      </c>
      <c r="AV1013" s="60" t="n">
        <v>0</v>
      </c>
    </row>
    <row r="1014" s="7" customFormat="true" ht="13.5" hidden="true" customHeight="true" outlineLevel="0" collapsed="false">
      <c r="A1014" s="55" t="n">
        <v>22</v>
      </c>
      <c r="B1014" s="56" t="n">
        <v>28</v>
      </c>
      <c r="C1014" s="57" t="s">
        <v>135</v>
      </c>
      <c r="D1014" s="58" t="s">
        <v>1908</v>
      </c>
      <c r="E1014" s="59" t="s">
        <v>1909</v>
      </c>
      <c r="F1014" s="60" t="n">
        <v>7655</v>
      </c>
      <c r="G1014" s="60" t="n">
        <v>3786.9</v>
      </c>
      <c r="H1014" s="60" t="n">
        <v>11136.9</v>
      </c>
      <c r="I1014" s="60" t="n">
        <v>4735.6</v>
      </c>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1" t="n">
        <v>19659.4</v>
      </c>
      <c r="AM1014" s="61" t="n">
        <v>0</v>
      </c>
      <c r="AN1014" s="60"/>
      <c r="AO1014" s="60"/>
      <c r="AP1014" s="60"/>
      <c r="AQ1014" s="60"/>
      <c r="AR1014" s="60"/>
      <c r="AS1014" s="60"/>
      <c r="AT1014" s="60"/>
      <c r="AU1014" s="61" t="n">
        <v>19659.4</v>
      </c>
      <c r="AV1014" s="60" t="n">
        <v>0</v>
      </c>
    </row>
    <row r="1015" s="7" customFormat="true" ht="13.5" hidden="true" customHeight="true" outlineLevel="0" collapsed="false">
      <c r="A1015" s="55" t="n">
        <v>22</v>
      </c>
      <c r="B1015" s="56" t="n">
        <v>29</v>
      </c>
      <c r="C1015" s="57" t="s">
        <v>135</v>
      </c>
      <c r="D1015" s="58" t="s">
        <v>1910</v>
      </c>
      <c r="E1015" s="59" t="s">
        <v>1911</v>
      </c>
      <c r="F1015" s="60" t="n">
        <v>32494</v>
      </c>
      <c r="G1015" s="60" t="n">
        <v>0</v>
      </c>
      <c r="H1015" s="60" t="n">
        <v>53294.6</v>
      </c>
      <c r="I1015" s="60" t="n">
        <v>20101.7</v>
      </c>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1" t="n">
        <v>73396.3</v>
      </c>
      <c r="AM1015" s="61" t="n">
        <v>0</v>
      </c>
      <c r="AN1015" s="60"/>
      <c r="AO1015" s="60"/>
      <c r="AP1015" s="60"/>
      <c r="AQ1015" s="60"/>
      <c r="AR1015" s="60"/>
      <c r="AS1015" s="60"/>
      <c r="AT1015" s="60"/>
      <c r="AU1015" s="61" t="n">
        <v>73396.3</v>
      </c>
      <c r="AV1015" s="60" t="n">
        <v>0</v>
      </c>
    </row>
    <row r="1016" s="7" customFormat="true" ht="13.5" hidden="true" customHeight="true" outlineLevel="0" collapsed="false">
      <c r="A1016" s="55" t="n">
        <v>22</v>
      </c>
      <c r="B1016" s="56" t="n">
        <v>30</v>
      </c>
      <c r="C1016" s="57" t="s">
        <v>135</v>
      </c>
      <c r="D1016" s="58" t="s">
        <v>1912</v>
      </c>
      <c r="E1016" s="74" t="s">
        <v>1913</v>
      </c>
      <c r="F1016" s="60" t="n">
        <v>6394</v>
      </c>
      <c r="G1016" s="60" t="n">
        <v>3985.1</v>
      </c>
      <c r="H1016" s="60" t="n">
        <v>16012.1</v>
      </c>
      <c r="I1016" s="60" t="n">
        <v>3972.2</v>
      </c>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1" t="n">
        <v>23969.4</v>
      </c>
      <c r="AM1016" s="61" t="n">
        <v>0</v>
      </c>
      <c r="AN1016" s="60"/>
      <c r="AO1016" s="60"/>
      <c r="AP1016" s="60"/>
      <c r="AQ1016" s="60"/>
      <c r="AR1016" s="60"/>
      <c r="AS1016" s="60"/>
      <c r="AT1016" s="60"/>
      <c r="AU1016" s="61" t="n">
        <v>23969.4</v>
      </c>
      <c r="AV1016" s="60" t="n">
        <v>0</v>
      </c>
    </row>
    <row r="1017" s="7" customFormat="true" ht="13.5" hidden="true" customHeight="true" outlineLevel="0" collapsed="false">
      <c r="A1017" s="55" t="n">
        <v>22</v>
      </c>
      <c r="B1017" s="56" t="n">
        <v>31</v>
      </c>
      <c r="C1017" s="57" t="s">
        <v>135</v>
      </c>
      <c r="D1017" s="58" t="s">
        <v>1914</v>
      </c>
      <c r="E1017" s="74" t="s">
        <v>1915</v>
      </c>
      <c r="F1017" s="60" t="n">
        <v>7627</v>
      </c>
      <c r="G1017" s="60" t="n">
        <v>3856</v>
      </c>
      <c r="H1017" s="60" t="n">
        <v>10996.1</v>
      </c>
      <c r="I1017" s="60" t="n">
        <v>4662.7</v>
      </c>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1" t="n">
        <v>19514.8</v>
      </c>
      <c r="AM1017" s="61" t="n">
        <v>0</v>
      </c>
      <c r="AN1017" s="60"/>
      <c r="AO1017" s="60"/>
      <c r="AP1017" s="60"/>
      <c r="AQ1017" s="60"/>
      <c r="AR1017" s="60"/>
      <c r="AS1017" s="60"/>
      <c r="AT1017" s="60"/>
      <c r="AU1017" s="61" t="n">
        <v>19514.8</v>
      </c>
      <c r="AV1017" s="60" t="n">
        <v>0</v>
      </c>
    </row>
    <row r="1018" s="7" customFormat="true" ht="13.5" hidden="true" customHeight="true" outlineLevel="0" collapsed="false">
      <c r="A1018" s="55" t="n">
        <v>22</v>
      </c>
      <c r="B1018" s="56" t="n">
        <v>32</v>
      </c>
      <c r="C1018" s="57" t="s">
        <v>135</v>
      </c>
      <c r="D1018" s="58" t="s">
        <v>1916</v>
      </c>
      <c r="E1018" s="59" t="s">
        <v>1917</v>
      </c>
      <c r="F1018" s="60" t="n">
        <v>12350</v>
      </c>
      <c r="G1018" s="60" t="n">
        <v>0</v>
      </c>
      <c r="H1018" s="60" t="n">
        <v>18193.6</v>
      </c>
      <c r="I1018" s="60" t="n">
        <v>7607.3</v>
      </c>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1" t="n">
        <v>25800.9</v>
      </c>
      <c r="AM1018" s="61" t="n">
        <v>0</v>
      </c>
      <c r="AN1018" s="60"/>
      <c r="AO1018" s="60"/>
      <c r="AP1018" s="60"/>
      <c r="AQ1018" s="60"/>
      <c r="AR1018" s="60"/>
      <c r="AS1018" s="60"/>
      <c r="AT1018" s="60"/>
      <c r="AU1018" s="61" t="n">
        <v>25800.9</v>
      </c>
      <c r="AV1018" s="60" t="n">
        <v>3754.2</v>
      </c>
    </row>
    <row r="1019" s="7" customFormat="true" ht="13.5" hidden="true" customHeight="true" outlineLevel="0" collapsed="false">
      <c r="A1019" s="55" t="n">
        <v>22</v>
      </c>
      <c r="B1019" s="56" t="n">
        <v>33</v>
      </c>
      <c r="C1019" s="57" t="s">
        <v>135</v>
      </c>
      <c r="D1019" s="58" t="s">
        <v>1918</v>
      </c>
      <c r="E1019" s="74" t="s">
        <v>1919</v>
      </c>
      <c r="F1019" s="60" t="n">
        <v>37689</v>
      </c>
      <c r="G1019" s="60" t="n">
        <v>17876.6</v>
      </c>
      <c r="H1019" s="60" t="n">
        <v>63677.6</v>
      </c>
      <c r="I1019" s="60" t="n">
        <v>23105.1</v>
      </c>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1" t="n">
        <v>104659.3</v>
      </c>
      <c r="AM1019" s="61" t="n">
        <v>0</v>
      </c>
      <c r="AN1019" s="60"/>
      <c r="AO1019" s="60"/>
      <c r="AP1019" s="60"/>
      <c r="AQ1019" s="60"/>
      <c r="AR1019" s="60"/>
      <c r="AS1019" s="60"/>
      <c r="AT1019" s="60"/>
      <c r="AU1019" s="61" t="n">
        <v>104659.3</v>
      </c>
      <c r="AV1019" s="60" t="n">
        <v>0</v>
      </c>
    </row>
    <row r="1020" s="7" customFormat="true" ht="13.5" hidden="true" customHeight="true" outlineLevel="0" collapsed="false">
      <c r="A1020" s="55" t="n">
        <v>22</v>
      </c>
      <c r="B1020" s="56" t="n">
        <v>34</v>
      </c>
      <c r="C1020" s="57" t="s">
        <v>135</v>
      </c>
      <c r="D1020" s="58" t="s">
        <v>1920</v>
      </c>
      <c r="E1020" s="74" t="s">
        <v>1919</v>
      </c>
      <c r="F1020" s="60" t="n">
        <v>10651</v>
      </c>
      <c r="G1020" s="60" t="n">
        <v>5074.3</v>
      </c>
      <c r="H1020" s="60" t="n">
        <v>19888.7</v>
      </c>
      <c r="I1020" s="60" t="n">
        <v>6529.5</v>
      </c>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1" t="n">
        <v>31492.5</v>
      </c>
      <c r="AM1020" s="61" t="n">
        <v>0</v>
      </c>
      <c r="AN1020" s="60"/>
      <c r="AO1020" s="60"/>
      <c r="AP1020" s="60"/>
      <c r="AQ1020" s="60"/>
      <c r="AR1020" s="60"/>
      <c r="AS1020" s="60"/>
      <c r="AT1020" s="60"/>
      <c r="AU1020" s="61" t="n">
        <v>31492.5</v>
      </c>
      <c r="AV1020" s="60" t="n">
        <v>0</v>
      </c>
    </row>
    <row r="1021" s="7" customFormat="true" ht="13.5" hidden="true" customHeight="true" outlineLevel="0" collapsed="false">
      <c r="A1021" s="55" t="n">
        <v>22</v>
      </c>
      <c r="B1021" s="56" t="n">
        <v>35</v>
      </c>
      <c r="C1021" s="57" t="s">
        <v>135</v>
      </c>
      <c r="D1021" s="58" t="s">
        <v>1921</v>
      </c>
      <c r="E1021" s="59" t="s">
        <v>1922</v>
      </c>
      <c r="F1021" s="60" t="n">
        <v>4413</v>
      </c>
      <c r="G1021" s="60" t="n">
        <v>3481.9</v>
      </c>
      <c r="H1021" s="60" t="n">
        <v>6245.7</v>
      </c>
      <c r="I1021" s="60" t="n">
        <v>2718.2</v>
      </c>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1" t="n">
        <v>12445.8</v>
      </c>
      <c r="AM1021" s="61" t="n">
        <v>0</v>
      </c>
      <c r="AN1021" s="60"/>
      <c r="AO1021" s="60"/>
      <c r="AP1021" s="60"/>
      <c r="AQ1021" s="60"/>
      <c r="AR1021" s="60"/>
      <c r="AS1021" s="60"/>
      <c r="AT1021" s="60"/>
      <c r="AU1021" s="61" t="n">
        <v>12445.8</v>
      </c>
      <c r="AV1021" s="60" t="n">
        <v>0</v>
      </c>
    </row>
    <row r="1022" s="7" customFormat="true" ht="13.5" hidden="true" customHeight="true" outlineLevel="0" collapsed="false">
      <c r="A1022" s="55" t="n">
        <v>22</v>
      </c>
      <c r="B1022" s="56" t="n">
        <v>36</v>
      </c>
      <c r="C1022" s="57" t="s">
        <v>135</v>
      </c>
      <c r="D1022" s="58" t="s">
        <v>1923</v>
      </c>
      <c r="E1022" s="59" t="s">
        <v>1924</v>
      </c>
      <c r="F1022" s="60" t="n">
        <v>4753</v>
      </c>
      <c r="G1022" s="60" t="n">
        <v>3498.5</v>
      </c>
      <c r="H1022" s="60" t="n">
        <v>5599.3</v>
      </c>
      <c r="I1022" s="60" t="n">
        <v>2927.7</v>
      </c>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1" t="n">
        <v>12025.5</v>
      </c>
      <c r="AM1022" s="61" t="n">
        <v>0</v>
      </c>
      <c r="AN1022" s="60"/>
      <c r="AO1022" s="60"/>
      <c r="AP1022" s="60"/>
      <c r="AQ1022" s="60"/>
      <c r="AR1022" s="60"/>
      <c r="AS1022" s="60"/>
      <c r="AT1022" s="60"/>
      <c r="AU1022" s="61" t="n">
        <v>12025.5</v>
      </c>
      <c r="AV1022" s="60" t="n">
        <v>0</v>
      </c>
    </row>
    <row r="1023" s="7" customFormat="true" ht="13.5" hidden="true" customHeight="true" outlineLevel="0" collapsed="false">
      <c r="A1023" s="55" t="n">
        <v>22</v>
      </c>
      <c r="B1023" s="56" t="n">
        <v>37</v>
      </c>
      <c r="C1023" s="57" t="s">
        <v>135</v>
      </c>
      <c r="D1023" s="58" t="s">
        <v>1925</v>
      </c>
      <c r="E1023" s="59" t="s">
        <v>1926</v>
      </c>
      <c r="F1023" s="60" t="n">
        <v>19668</v>
      </c>
      <c r="G1023" s="60" t="n">
        <v>6611.2</v>
      </c>
      <c r="H1023" s="60" t="n">
        <v>34325.3</v>
      </c>
      <c r="I1023" s="60" t="n">
        <v>12236.8</v>
      </c>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1" t="n">
        <v>53173.3</v>
      </c>
      <c r="AM1023" s="61" t="n">
        <v>0</v>
      </c>
      <c r="AN1023" s="60"/>
      <c r="AO1023" s="60"/>
      <c r="AP1023" s="60"/>
      <c r="AQ1023" s="60"/>
      <c r="AR1023" s="60"/>
      <c r="AS1023" s="60"/>
      <c r="AT1023" s="60"/>
      <c r="AU1023" s="61" t="n">
        <v>53173.3</v>
      </c>
      <c r="AV1023" s="60" t="n">
        <v>0</v>
      </c>
    </row>
    <row r="1024" s="7" customFormat="true" ht="13.5" hidden="true" customHeight="true" outlineLevel="0" collapsed="false">
      <c r="A1024" s="55" t="n">
        <v>22</v>
      </c>
      <c r="B1024" s="56" t="n">
        <v>38</v>
      </c>
      <c r="C1024" s="57" t="s">
        <v>135</v>
      </c>
      <c r="D1024" s="58" t="s">
        <v>1927</v>
      </c>
      <c r="E1024" s="59" t="s">
        <v>1928</v>
      </c>
      <c r="F1024" s="60" t="n">
        <v>7713</v>
      </c>
      <c r="G1024" s="60" t="n">
        <v>1448.6</v>
      </c>
      <c r="H1024" s="60" t="n">
        <v>9935.3</v>
      </c>
      <c r="I1024" s="60" t="n">
        <v>4715.4</v>
      </c>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1" t="n">
        <v>16099.3</v>
      </c>
      <c r="AM1024" s="61" t="n">
        <v>0</v>
      </c>
      <c r="AN1024" s="60"/>
      <c r="AO1024" s="60"/>
      <c r="AP1024" s="60"/>
      <c r="AQ1024" s="60"/>
      <c r="AR1024" s="60"/>
      <c r="AS1024" s="60"/>
      <c r="AT1024" s="60"/>
      <c r="AU1024" s="61" t="n">
        <v>16099.3</v>
      </c>
      <c r="AV1024" s="60" t="n">
        <v>0</v>
      </c>
    </row>
    <row r="1025" s="7" customFormat="true" ht="13.5" hidden="true" customHeight="true" outlineLevel="0" collapsed="false">
      <c r="A1025" s="55" t="n">
        <v>22</v>
      </c>
      <c r="B1025" s="56" t="n">
        <v>39</v>
      </c>
      <c r="C1025" s="57" t="s">
        <v>135</v>
      </c>
      <c r="D1025" s="58" t="s">
        <v>1929</v>
      </c>
      <c r="E1025" s="59" t="s">
        <v>1930</v>
      </c>
      <c r="F1025" s="60" t="n">
        <v>7115</v>
      </c>
      <c r="G1025" s="60" t="n">
        <v>5004.4</v>
      </c>
      <c r="H1025" s="60" t="n">
        <v>12610.1</v>
      </c>
      <c r="I1025" s="60" t="n">
        <v>4361.9</v>
      </c>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1" t="n">
        <v>21976.4</v>
      </c>
      <c r="AM1025" s="61" t="n">
        <v>0</v>
      </c>
      <c r="AN1025" s="60"/>
      <c r="AO1025" s="60"/>
      <c r="AP1025" s="60"/>
      <c r="AQ1025" s="60"/>
      <c r="AR1025" s="60"/>
      <c r="AS1025" s="60"/>
      <c r="AT1025" s="60"/>
      <c r="AU1025" s="61" t="n">
        <v>21976.4</v>
      </c>
      <c r="AV1025" s="60" t="n">
        <v>0</v>
      </c>
    </row>
    <row r="1026" s="7" customFormat="true" ht="13.5" hidden="true" customHeight="true" outlineLevel="0" collapsed="false">
      <c r="A1026" s="55" t="n">
        <v>22</v>
      </c>
      <c r="B1026" s="56" t="n">
        <v>40</v>
      </c>
      <c r="C1026" s="57" t="s">
        <v>135</v>
      </c>
      <c r="D1026" s="58" t="s">
        <v>1931</v>
      </c>
      <c r="E1026" s="74" t="s">
        <v>1932</v>
      </c>
      <c r="F1026" s="60" t="n">
        <v>8094</v>
      </c>
      <c r="G1026" s="60" t="n">
        <v>1404.2</v>
      </c>
      <c r="H1026" s="60" t="n">
        <v>13492.6</v>
      </c>
      <c r="I1026" s="60" t="n">
        <v>5035.8</v>
      </c>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1" t="n">
        <v>19932.6</v>
      </c>
      <c r="AM1026" s="61" t="n">
        <v>0</v>
      </c>
      <c r="AN1026" s="60"/>
      <c r="AO1026" s="60"/>
      <c r="AP1026" s="60"/>
      <c r="AQ1026" s="60"/>
      <c r="AR1026" s="60"/>
      <c r="AS1026" s="60"/>
      <c r="AT1026" s="60"/>
      <c r="AU1026" s="61" t="n">
        <v>19932.6</v>
      </c>
      <c r="AV1026" s="60" t="n">
        <v>0</v>
      </c>
    </row>
    <row r="1027" s="7" customFormat="true" ht="13.5" hidden="true" customHeight="true" outlineLevel="0" collapsed="false">
      <c r="A1027" s="55" t="n">
        <v>22</v>
      </c>
      <c r="B1027" s="56" t="n">
        <v>41</v>
      </c>
      <c r="C1027" s="57" t="s">
        <v>135</v>
      </c>
      <c r="D1027" s="58" t="s">
        <v>1933</v>
      </c>
      <c r="E1027" s="59" t="s">
        <v>1934</v>
      </c>
      <c r="F1027" s="60" t="n">
        <v>6338</v>
      </c>
      <c r="G1027" s="60" t="n">
        <v>1082.8</v>
      </c>
      <c r="H1027" s="60" t="n">
        <v>9879.5</v>
      </c>
      <c r="I1027" s="60" t="n">
        <v>3920.9</v>
      </c>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1" t="n">
        <v>14883.2</v>
      </c>
      <c r="AM1027" s="61" t="n">
        <v>0</v>
      </c>
      <c r="AN1027" s="60"/>
      <c r="AO1027" s="60"/>
      <c r="AP1027" s="60"/>
      <c r="AQ1027" s="60"/>
      <c r="AR1027" s="60"/>
      <c r="AS1027" s="60"/>
      <c r="AT1027" s="60"/>
      <c r="AU1027" s="61" t="n">
        <v>14883.2</v>
      </c>
      <c r="AV1027" s="60" t="n">
        <v>0</v>
      </c>
    </row>
    <row r="1028" s="7" customFormat="true" ht="13.5" hidden="true" customHeight="true" outlineLevel="0" collapsed="false">
      <c r="A1028" s="55" t="n">
        <v>22</v>
      </c>
      <c r="B1028" s="56" t="n">
        <v>43</v>
      </c>
      <c r="C1028" s="57" t="s">
        <v>135</v>
      </c>
      <c r="D1028" s="58" t="s">
        <v>1935</v>
      </c>
      <c r="E1028" s="59" t="s">
        <v>1936</v>
      </c>
      <c r="F1028" s="60" t="n">
        <v>25788</v>
      </c>
      <c r="G1028" s="60" t="n">
        <v>13647.4</v>
      </c>
      <c r="H1028" s="60" t="n">
        <v>40409.1</v>
      </c>
      <c r="I1028" s="60" t="n">
        <v>16207.5</v>
      </c>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1" t="n">
        <v>70264</v>
      </c>
      <c r="AM1028" s="61" t="n">
        <v>0</v>
      </c>
      <c r="AN1028" s="60"/>
      <c r="AO1028" s="60"/>
      <c r="AP1028" s="60"/>
      <c r="AQ1028" s="60"/>
      <c r="AR1028" s="60"/>
      <c r="AS1028" s="60"/>
      <c r="AT1028" s="60"/>
      <c r="AU1028" s="61" t="n">
        <v>70264</v>
      </c>
      <c r="AV1028" s="60" t="n">
        <v>0</v>
      </c>
    </row>
    <row r="1029" s="7" customFormat="true" ht="13.5" hidden="true" customHeight="true" outlineLevel="0" collapsed="false">
      <c r="A1029" s="55" t="n">
        <v>22</v>
      </c>
      <c r="B1029" s="56" t="n">
        <v>44</v>
      </c>
      <c r="C1029" s="57" t="s">
        <v>135</v>
      </c>
      <c r="D1029" s="58" t="s">
        <v>1937</v>
      </c>
      <c r="E1029" s="59" t="s">
        <v>1938</v>
      </c>
      <c r="F1029" s="60" t="n">
        <v>32443</v>
      </c>
      <c r="G1029" s="60" t="n">
        <v>16258.5</v>
      </c>
      <c r="H1029" s="60" t="n">
        <v>58851.7</v>
      </c>
      <c r="I1029" s="60" t="n">
        <v>19547.5</v>
      </c>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1" t="n">
        <v>94657.7</v>
      </c>
      <c r="AM1029" s="61" t="n">
        <v>0</v>
      </c>
      <c r="AN1029" s="60"/>
      <c r="AO1029" s="60"/>
      <c r="AP1029" s="60"/>
      <c r="AQ1029" s="60"/>
      <c r="AR1029" s="60"/>
      <c r="AS1029" s="60"/>
      <c r="AT1029" s="60"/>
      <c r="AU1029" s="61" t="n">
        <v>94657.7</v>
      </c>
      <c r="AV1029" s="60" t="n">
        <v>0</v>
      </c>
    </row>
    <row r="1030" s="7" customFormat="true" ht="13.5" hidden="true" customHeight="true" outlineLevel="0" collapsed="false">
      <c r="A1030" s="55" t="n">
        <v>22</v>
      </c>
      <c r="B1030" s="56" t="n">
        <v>45</v>
      </c>
      <c r="C1030" s="57" t="s">
        <v>135</v>
      </c>
      <c r="D1030" s="58" t="s">
        <v>1939</v>
      </c>
      <c r="E1030" s="59" t="s">
        <v>1940</v>
      </c>
      <c r="F1030" s="60" t="n">
        <v>8308</v>
      </c>
      <c r="G1030" s="60" t="n">
        <v>2612.3</v>
      </c>
      <c r="H1030" s="60" t="n">
        <v>11819.3</v>
      </c>
      <c r="I1030" s="60" t="n">
        <v>5005.7</v>
      </c>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1" t="n">
        <v>19437.3</v>
      </c>
      <c r="AM1030" s="61" t="n">
        <v>0</v>
      </c>
      <c r="AN1030" s="60"/>
      <c r="AO1030" s="60"/>
      <c r="AP1030" s="60"/>
      <c r="AQ1030" s="60"/>
      <c r="AR1030" s="60"/>
      <c r="AS1030" s="60"/>
      <c r="AT1030" s="60"/>
      <c r="AU1030" s="61" t="n">
        <v>19437.3</v>
      </c>
      <c r="AV1030" s="60" t="n">
        <v>0</v>
      </c>
    </row>
    <row r="1031" s="7" customFormat="true" ht="13.5" hidden="true" customHeight="true" outlineLevel="0" collapsed="false">
      <c r="A1031" s="55" t="n">
        <v>22</v>
      </c>
      <c r="B1031" s="56" t="n">
        <v>46</v>
      </c>
      <c r="C1031" s="57" t="s">
        <v>135</v>
      </c>
      <c r="D1031" s="58" t="s">
        <v>1941</v>
      </c>
      <c r="E1031" s="59" t="s">
        <v>1942</v>
      </c>
      <c r="F1031" s="60" t="n">
        <v>4991</v>
      </c>
      <c r="G1031" s="60" t="n">
        <v>0</v>
      </c>
      <c r="H1031" s="60" t="n">
        <v>8088.6</v>
      </c>
      <c r="I1031" s="60" t="n">
        <v>3051.2</v>
      </c>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1" t="n">
        <v>11139.8</v>
      </c>
      <c r="AM1031" s="61" t="n">
        <v>0</v>
      </c>
      <c r="AN1031" s="60"/>
      <c r="AO1031" s="60"/>
      <c r="AP1031" s="60"/>
      <c r="AQ1031" s="60"/>
      <c r="AR1031" s="60"/>
      <c r="AS1031" s="60"/>
      <c r="AT1031" s="60"/>
      <c r="AU1031" s="61" t="n">
        <v>11139.8</v>
      </c>
      <c r="AV1031" s="60" t="n">
        <v>2009.9</v>
      </c>
    </row>
    <row r="1032" s="7" customFormat="true" ht="13.5" hidden="true" customHeight="true" outlineLevel="0" collapsed="false">
      <c r="A1032" s="55" t="n">
        <v>22</v>
      </c>
      <c r="B1032" s="56" t="n">
        <v>47</v>
      </c>
      <c r="C1032" s="57" t="s">
        <v>135</v>
      </c>
      <c r="D1032" s="58" t="s">
        <v>1943</v>
      </c>
      <c r="E1032" s="59" t="s">
        <v>1944</v>
      </c>
      <c r="F1032" s="60" t="n">
        <v>7884</v>
      </c>
      <c r="G1032" s="60" t="n">
        <v>2881.4</v>
      </c>
      <c r="H1032" s="60" t="n">
        <v>12824.6</v>
      </c>
      <c r="I1032" s="60" t="n">
        <v>4907.7</v>
      </c>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1" t="n">
        <v>20613.7</v>
      </c>
      <c r="AM1032" s="61" t="n">
        <v>0</v>
      </c>
      <c r="AN1032" s="60"/>
      <c r="AO1032" s="60"/>
      <c r="AP1032" s="60"/>
      <c r="AQ1032" s="60"/>
      <c r="AR1032" s="60"/>
      <c r="AS1032" s="60"/>
      <c r="AT1032" s="60"/>
      <c r="AU1032" s="61" t="n">
        <v>20613.7</v>
      </c>
      <c r="AV1032" s="60" t="n">
        <v>0</v>
      </c>
    </row>
    <row r="1033" s="7" customFormat="true" ht="13.5" hidden="true" customHeight="true" outlineLevel="0" collapsed="false">
      <c r="A1033" s="55" t="n">
        <v>22</v>
      </c>
      <c r="B1033" s="56" t="n">
        <v>49</v>
      </c>
      <c r="C1033" s="57" t="s">
        <v>135</v>
      </c>
      <c r="D1033" s="58" t="s">
        <v>1945</v>
      </c>
      <c r="E1033" s="59" t="s">
        <v>1946</v>
      </c>
      <c r="F1033" s="60" t="n">
        <v>20208</v>
      </c>
      <c r="G1033" s="60" t="n">
        <v>7219.2</v>
      </c>
      <c r="H1033" s="60" t="n">
        <v>33795.1</v>
      </c>
      <c r="I1033" s="60" t="n">
        <v>12526</v>
      </c>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1" t="n">
        <v>53540.3</v>
      </c>
      <c r="AM1033" s="61" t="n">
        <v>0</v>
      </c>
      <c r="AN1033" s="60"/>
      <c r="AO1033" s="60"/>
      <c r="AP1033" s="60"/>
      <c r="AQ1033" s="60"/>
      <c r="AR1033" s="60"/>
      <c r="AS1033" s="60"/>
      <c r="AT1033" s="60"/>
      <c r="AU1033" s="61" t="n">
        <v>53540.3</v>
      </c>
      <c r="AV1033" s="60" t="n">
        <v>0</v>
      </c>
    </row>
    <row r="1034" s="7" customFormat="true" ht="13.5" hidden="true" customHeight="true" outlineLevel="0" collapsed="false">
      <c r="A1034" s="55" t="n">
        <v>22</v>
      </c>
      <c r="B1034" s="56" t="n">
        <v>50</v>
      </c>
      <c r="C1034" s="57" t="s">
        <v>135</v>
      </c>
      <c r="D1034" s="58" t="s">
        <v>1947</v>
      </c>
      <c r="E1034" s="59" t="s">
        <v>1948</v>
      </c>
      <c r="F1034" s="60" t="n">
        <v>12544</v>
      </c>
      <c r="G1034" s="60" t="n">
        <v>6156.6</v>
      </c>
      <c r="H1034" s="60" t="n">
        <v>19407.6</v>
      </c>
      <c r="I1034" s="60" t="n">
        <v>7668.8</v>
      </c>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1" t="n">
        <v>33233</v>
      </c>
      <c r="AM1034" s="61" t="n">
        <v>0</v>
      </c>
      <c r="AN1034" s="60"/>
      <c r="AO1034" s="60"/>
      <c r="AP1034" s="60"/>
      <c r="AQ1034" s="60"/>
      <c r="AR1034" s="60"/>
      <c r="AS1034" s="60"/>
      <c r="AT1034" s="60"/>
      <c r="AU1034" s="61" t="n">
        <v>33233</v>
      </c>
      <c r="AV1034" s="60" t="n">
        <v>0</v>
      </c>
    </row>
    <row r="1035" s="7" customFormat="true" ht="13.5" hidden="true" customHeight="true" outlineLevel="0" collapsed="false">
      <c r="A1035" s="55" t="n">
        <v>22</v>
      </c>
      <c r="B1035" s="56" t="n">
        <v>51</v>
      </c>
      <c r="C1035" s="57" t="s">
        <v>135</v>
      </c>
      <c r="D1035" s="58" t="s">
        <v>1949</v>
      </c>
      <c r="E1035" s="59" t="s">
        <v>1950</v>
      </c>
      <c r="F1035" s="60" t="n">
        <v>22560</v>
      </c>
      <c r="G1035" s="60" t="n">
        <v>3387.6</v>
      </c>
      <c r="H1035" s="60" t="n">
        <v>31660.3</v>
      </c>
      <c r="I1035" s="60" t="n">
        <v>13974.5</v>
      </c>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1" t="n">
        <v>49022.4</v>
      </c>
      <c r="AM1035" s="61" t="n">
        <v>0</v>
      </c>
      <c r="AN1035" s="60"/>
      <c r="AO1035" s="60"/>
      <c r="AP1035" s="60"/>
      <c r="AQ1035" s="60"/>
      <c r="AR1035" s="60"/>
      <c r="AS1035" s="60"/>
      <c r="AT1035" s="60"/>
      <c r="AU1035" s="60" t="n">
        <v>49022.4</v>
      </c>
      <c r="AV1035" s="60" t="n">
        <v>0</v>
      </c>
    </row>
    <row r="1036" s="7" customFormat="true" ht="13.5" hidden="true" customHeight="true" outlineLevel="0" collapsed="false">
      <c r="A1036" s="55" t="n">
        <v>22</v>
      </c>
      <c r="B1036" s="56" t="n">
        <v>52</v>
      </c>
      <c r="C1036" s="57" t="s">
        <v>135</v>
      </c>
      <c r="D1036" s="58" t="s">
        <v>1951</v>
      </c>
      <c r="E1036" s="59" t="s">
        <v>1952</v>
      </c>
      <c r="F1036" s="60" t="n">
        <v>2849</v>
      </c>
      <c r="G1036" s="60" t="n">
        <v>1109.3</v>
      </c>
      <c r="H1036" s="60" t="n">
        <v>4666.7</v>
      </c>
      <c r="I1036" s="60" t="n">
        <v>1764.8</v>
      </c>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1" t="n">
        <v>7540.8</v>
      </c>
      <c r="AM1036" s="61" t="n">
        <v>0</v>
      </c>
      <c r="AN1036" s="60"/>
      <c r="AO1036" s="60"/>
      <c r="AP1036" s="60"/>
      <c r="AQ1036" s="60"/>
      <c r="AR1036" s="60"/>
      <c r="AS1036" s="60"/>
      <c r="AT1036" s="60"/>
      <c r="AU1036" s="60" t="n">
        <v>7540.8</v>
      </c>
      <c r="AV1036" s="60" t="n">
        <v>0</v>
      </c>
    </row>
    <row r="1037" s="7" customFormat="true" ht="13.5" hidden="true" customHeight="true" outlineLevel="0" collapsed="false">
      <c r="A1037" s="55" t="n">
        <v>22</v>
      </c>
      <c r="B1037" s="56" t="n">
        <v>53</v>
      </c>
      <c r="C1037" s="57" t="s">
        <v>135</v>
      </c>
      <c r="D1037" s="58" t="s">
        <v>1953</v>
      </c>
      <c r="E1037" s="59" t="s">
        <v>1954</v>
      </c>
      <c r="F1037" s="60" t="n">
        <v>6732</v>
      </c>
      <c r="G1037" s="60" t="n">
        <v>431</v>
      </c>
      <c r="H1037" s="60" t="n">
        <v>13636.4</v>
      </c>
      <c r="I1037" s="60" t="n">
        <v>4070.3</v>
      </c>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1" t="n">
        <v>18137.7</v>
      </c>
      <c r="AM1037" s="61" t="n">
        <v>0</v>
      </c>
      <c r="AN1037" s="60"/>
      <c r="AO1037" s="60"/>
      <c r="AP1037" s="60"/>
      <c r="AQ1037" s="60"/>
      <c r="AR1037" s="60"/>
      <c r="AS1037" s="60"/>
      <c r="AT1037" s="60"/>
      <c r="AU1037" s="60" t="n">
        <v>18137.7</v>
      </c>
      <c r="AV1037" s="60" t="n">
        <v>0</v>
      </c>
    </row>
    <row r="1038" s="7" customFormat="true" ht="13.5" hidden="true" customHeight="true" outlineLevel="0" collapsed="false">
      <c r="A1038" s="55" t="n">
        <v>22</v>
      </c>
      <c r="B1038" s="56" t="n">
        <v>54</v>
      </c>
      <c r="C1038" s="57" t="s">
        <v>135</v>
      </c>
      <c r="D1038" s="58" t="s">
        <v>1955</v>
      </c>
      <c r="E1038" s="59" t="s">
        <v>1956</v>
      </c>
      <c r="F1038" s="60" t="n">
        <v>13311</v>
      </c>
      <c r="G1038" s="60" t="n">
        <v>7978.8</v>
      </c>
      <c r="H1038" s="60" t="n">
        <v>27969.4</v>
      </c>
      <c r="I1038" s="60" t="n">
        <v>8048</v>
      </c>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1" t="n">
        <v>43996.2</v>
      </c>
      <c r="AM1038" s="61" t="n">
        <v>0</v>
      </c>
      <c r="AN1038" s="60"/>
      <c r="AO1038" s="60"/>
      <c r="AP1038" s="60"/>
      <c r="AQ1038" s="60"/>
      <c r="AR1038" s="60"/>
      <c r="AS1038" s="60"/>
      <c r="AT1038" s="60"/>
      <c r="AU1038" s="60" t="n">
        <v>43996.2</v>
      </c>
      <c r="AV1038" s="60" t="n">
        <v>0</v>
      </c>
    </row>
    <row r="1039" s="10" customFormat="true" ht="15.75" hidden="true" customHeight="true" outlineLevel="0" collapsed="false">
      <c r="A1039" s="49" t="n">
        <v>23</v>
      </c>
      <c r="B1039" s="50" t="s">
        <v>48</v>
      </c>
      <c r="C1039" s="50" t="s">
        <v>49</v>
      </c>
      <c r="D1039" s="98"/>
      <c r="E1039" s="87" t="s">
        <v>1957</v>
      </c>
      <c r="F1039" s="53" t="n">
        <v>1231207</v>
      </c>
      <c r="G1039" s="53" t="n">
        <v>171564.3</v>
      </c>
      <c r="H1039" s="53" t="n">
        <v>1842012.8</v>
      </c>
      <c r="I1039" s="53" t="n">
        <v>1626958.8</v>
      </c>
      <c r="J1039" s="53" t="n">
        <v>632997</v>
      </c>
      <c r="K1039" s="53" t="n">
        <v>0</v>
      </c>
      <c r="L1039" s="53" t="n">
        <v>0</v>
      </c>
      <c r="M1039" s="53" t="n">
        <v>0</v>
      </c>
      <c r="N1039" s="53" t="n">
        <v>0</v>
      </c>
      <c r="O1039" s="53" t="n">
        <v>0</v>
      </c>
      <c r="P1039" s="53" t="n">
        <v>36306.3</v>
      </c>
      <c r="Q1039" s="53" t="n">
        <v>1776858.3</v>
      </c>
      <c r="R1039" s="53" t="n">
        <v>2470018.3</v>
      </c>
      <c r="S1039" s="53" t="n">
        <v>106940.6</v>
      </c>
      <c r="T1039" s="53" t="n">
        <v>11538</v>
      </c>
      <c r="U1039" s="53" t="n">
        <v>31728.5</v>
      </c>
      <c r="V1039" s="53" t="n">
        <v>602</v>
      </c>
      <c r="W1039" s="53" t="n">
        <v>4378.3</v>
      </c>
      <c r="X1039" s="53" t="n">
        <v>0</v>
      </c>
      <c r="Y1039" s="53" t="n">
        <v>0</v>
      </c>
      <c r="Z1039" s="53" t="n">
        <v>0</v>
      </c>
      <c r="AA1039" s="53" t="n">
        <v>0</v>
      </c>
      <c r="AB1039" s="53" t="n">
        <v>0</v>
      </c>
      <c r="AC1039" s="53" t="n">
        <v>0</v>
      </c>
      <c r="AD1039" s="53" t="n">
        <v>0</v>
      </c>
      <c r="AE1039" s="53" t="n">
        <v>0</v>
      </c>
      <c r="AF1039" s="53" t="n">
        <v>0</v>
      </c>
      <c r="AG1039" s="53" t="n">
        <v>13566.6</v>
      </c>
      <c r="AH1039" s="53" t="n">
        <v>0</v>
      </c>
      <c r="AI1039" s="53" t="n">
        <v>0</v>
      </c>
      <c r="AJ1039" s="53"/>
      <c r="AK1039" s="53" t="n">
        <v>0</v>
      </c>
      <c r="AL1039" s="53" t="n">
        <v>8725469.8</v>
      </c>
      <c r="AM1039" s="53" t="n">
        <v>430335.9</v>
      </c>
      <c r="AN1039" s="53" t="n">
        <v>0</v>
      </c>
      <c r="AO1039" s="53" t="n">
        <v>0</v>
      </c>
      <c r="AP1039" s="53" t="n">
        <v>0</v>
      </c>
      <c r="AQ1039" s="53" t="n">
        <v>0</v>
      </c>
      <c r="AR1039" s="53" t="n">
        <v>0</v>
      </c>
      <c r="AS1039" s="53" t="n">
        <v>430335.9</v>
      </c>
      <c r="AT1039" s="53" t="n">
        <v>0</v>
      </c>
      <c r="AU1039" s="53" t="n">
        <v>9155805.7</v>
      </c>
      <c r="AV1039" s="53" t="n">
        <v>83194</v>
      </c>
      <c r="AW1039" s="54"/>
    </row>
    <row r="1040" s="7" customFormat="true" ht="13.5" hidden="true" customHeight="true" outlineLevel="0" collapsed="false">
      <c r="A1040" s="55" t="n">
        <v>23</v>
      </c>
      <c r="B1040" s="56" t="s">
        <v>48</v>
      </c>
      <c r="C1040" s="57" t="s">
        <v>51</v>
      </c>
      <c r="D1040" s="58" t="s">
        <v>1958</v>
      </c>
      <c r="E1040" s="59" t="s">
        <v>53</v>
      </c>
      <c r="F1040" s="60"/>
      <c r="G1040" s="60" t="n">
        <v>13008.1</v>
      </c>
      <c r="H1040" s="60" t="n">
        <v>185798.9</v>
      </c>
      <c r="I1040" s="60" t="n">
        <v>846725.1</v>
      </c>
      <c r="J1040" s="60" t="n">
        <v>632997</v>
      </c>
      <c r="K1040" s="60"/>
      <c r="L1040" s="60"/>
      <c r="M1040" s="60"/>
      <c r="N1040" s="60"/>
      <c r="O1040" s="60"/>
      <c r="P1040" s="60" t="n">
        <v>36306.3</v>
      </c>
      <c r="Q1040" s="60" t="n">
        <v>1776858.3</v>
      </c>
      <c r="R1040" s="60" t="n">
        <v>2470018.3</v>
      </c>
      <c r="S1040" s="60" t="n">
        <v>106940.6</v>
      </c>
      <c r="T1040" s="60" t="n">
        <v>11538</v>
      </c>
      <c r="U1040" s="60" t="n">
        <v>31728.5</v>
      </c>
      <c r="V1040" s="60" t="n">
        <v>602</v>
      </c>
      <c r="W1040" s="60" t="n">
        <v>4378.3</v>
      </c>
      <c r="X1040" s="60"/>
      <c r="Y1040" s="60"/>
      <c r="Z1040" s="60"/>
      <c r="AA1040" s="60"/>
      <c r="AB1040" s="60"/>
      <c r="AC1040" s="60"/>
      <c r="AD1040" s="60"/>
      <c r="AE1040" s="60"/>
      <c r="AF1040" s="60"/>
      <c r="AG1040" s="60" t="n">
        <v>13566.6</v>
      </c>
      <c r="AH1040" s="60"/>
      <c r="AI1040" s="60"/>
      <c r="AJ1040" s="60"/>
      <c r="AK1040" s="60"/>
      <c r="AL1040" s="61" t="n">
        <v>6130466</v>
      </c>
      <c r="AM1040" s="61" t="n">
        <v>430335.9</v>
      </c>
      <c r="AN1040" s="60"/>
      <c r="AO1040" s="60"/>
      <c r="AP1040" s="60"/>
      <c r="AQ1040" s="60"/>
      <c r="AR1040" s="60"/>
      <c r="AS1040" s="60" t="n">
        <v>430335.9</v>
      </c>
      <c r="AT1040" s="60"/>
      <c r="AU1040" s="61" t="n">
        <v>6560801.9</v>
      </c>
      <c r="AV1040" s="60" t="n">
        <v>0</v>
      </c>
    </row>
    <row r="1041" s="69" customFormat="true" ht="20.25" hidden="true" customHeight="true" outlineLevel="0" collapsed="false">
      <c r="A1041" s="63" t="n">
        <v>23</v>
      </c>
      <c r="B1041" s="64" t="s">
        <v>48</v>
      </c>
      <c r="C1041" s="64" t="s">
        <v>55</v>
      </c>
      <c r="D1041" s="86"/>
      <c r="E1041" s="71" t="s">
        <v>56</v>
      </c>
      <c r="F1041" s="67" t="n">
        <v>508035</v>
      </c>
      <c r="G1041" s="67" t="n">
        <v>38803.3</v>
      </c>
      <c r="H1041" s="67" t="n">
        <v>460242.4</v>
      </c>
      <c r="I1041" s="67" t="n">
        <v>333859.6</v>
      </c>
      <c r="J1041" s="67" t="n">
        <v>0</v>
      </c>
      <c r="K1041" s="67" t="n">
        <v>0</v>
      </c>
      <c r="L1041" s="67" t="n">
        <v>0</v>
      </c>
      <c r="M1041" s="67" t="n">
        <v>0</v>
      </c>
      <c r="N1041" s="67" t="n">
        <v>0</v>
      </c>
      <c r="O1041" s="67" t="n">
        <v>0</v>
      </c>
      <c r="P1041" s="67" t="n">
        <v>0</v>
      </c>
      <c r="Q1041" s="67" t="n">
        <v>0</v>
      </c>
      <c r="R1041" s="67" t="n">
        <v>0</v>
      </c>
      <c r="S1041" s="67" t="n">
        <v>0</v>
      </c>
      <c r="T1041" s="67" t="n">
        <v>0</v>
      </c>
      <c r="U1041" s="67" t="n">
        <v>0</v>
      </c>
      <c r="V1041" s="67" t="n">
        <v>0</v>
      </c>
      <c r="W1041" s="67" t="n">
        <v>0</v>
      </c>
      <c r="X1041" s="67" t="n">
        <v>0</v>
      </c>
      <c r="Y1041" s="67" t="n">
        <v>0</v>
      </c>
      <c r="Z1041" s="67" t="n">
        <v>0</v>
      </c>
      <c r="AA1041" s="67" t="n">
        <v>0</v>
      </c>
      <c r="AB1041" s="67" t="n">
        <v>0</v>
      </c>
      <c r="AC1041" s="67" t="n">
        <v>0</v>
      </c>
      <c r="AD1041" s="67" t="n">
        <v>0</v>
      </c>
      <c r="AE1041" s="67" t="n">
        <v>0</v>
      </c>
      <c r="AF1041" s="67" t="n">
        <v>0</v>
      </c>
      <c r="AG1041" s="67" t="n">
        <v>0</v>
      </c>
      <c r="AH1041" s="67" t="n">
        <v>0</v>
      </c>
      <c r="AI1041" s="67" t="n">
        <v>0</v>
      </c>
      <c r="AJ1041" s="67"/>
      <c r="AK1041" s="67" t="n">
        <v>0</v>
      </c>
      <c r="AL1041" s="67" t="n">
        <v>832905.3</v>
      </c>
      <c r="AM1041" s="67" t="n">
        <v>0</v>
      </c>
      <c r="AN1041" s="67" t="n">
        <v>0</v>
      </c>
      <c r="AO1041" s="67" t="n">
        <v>0</v>
      </c>
      <c r="AP1041" s="67" t="n">
        <v>0</v>
      </c>
      <c r="AQ1041" s="67" t="n">
        <v>0</v>
      </c>
      <c r="AR1041" s="67" t="n">
        <v>0</v>
      </c>
      <c r="AS1041" s="67" t="n">
        <v>0</v>
      </c>
      <c r="AT1041" s="67" t="n">
        <v>0</v>
      </c>
      <c r="AU1041" s="67" t="n">
        <v>832905.3</v>
      </c>
      <c r="AV1041" s="67" t="n">
        <v>59114.8</v>
      </c>
    </row>
    <row r="1042" s="7" customFormat="true" ht="13.5" hidden="true" customHeight="true" outlineLevel="0" collapsed="false">
      <c r="A1042" s="55" t="n">
        <v>23</v>
      </c>
      <c r="B1042" s="56" t="s">
        <v>57</v>
      </c>
      <c r="C1042" s="57" t="s">
        <v>58</v>
      </c>
      <c r="D1042" s="58" t="s">
        <v>1959</v>
      </c>
      <c r="E1042" s="59" t="s">
        <v>1960</v>
      </c>
      <c r="F1042" s="60" t="n">
        <v>282439</v>
      </c>
      <c r="G1042" s="60" t="n">
        <v>0</v>
      </c>
      <c r="H1042" s="60" t="n">
        <v>249086.1</v>
      </c>
      <c r="I1042" s="60" t="n">
        <v>185634.6</v>
      </c>
      <c r="J1042" s="60"/>
      <c r="K1042" s="60"/>
      <c r="L1042" s="60"/>
      <c r="M1042" s="60"/>
      <c r="N1042" s="60"/>
      <c r="O1042" s="60"/>
      <c r="P1042" s="60"/>
      <c r="Q1042" s="60"/>
      <c r="R1042" s="60"/>
      <c r="S1042" s="60"/>
      <c r="T1042" s="60"/>
      <c r="U1042" s="60"/>
      <c r="V1042" s="60"/>
      <c r="W1042" s="60"/>
      <c r="X1042" s="60"/>
      <c r="Y1042" s="60"/>
      <c r="Z1042" s="60"/>
      <c r="AA1042" s="60"/>
      <c r="AB1042" s="60"/>
      <c r="AC1042" s="60"/>
      <c r="AD1042" s="60"/>
      <c r="AE1042" s="60"/>
      <c r="AF1042" s="60"/>
      <c r="AG1042" s="60"/>
      <c r="AH1042" s="60"/>
      <c r="AI1042" s="60"/>
      <c r="AJ1042" s="60"/>
      <c r="AK1042" s="60"/>
      <c r="AL1042" s="61" t="n">
        <v>434720.7</v>
      </c>
      <c r="AM1042" s="61" t="n">
        <v>0</v>
      </c>
      <c r="AN1042" s="60"/>
      <c r="AO1042" s="60"/>
      <c r="AP1042" s="60"/>
      <c r="AQ1042" s="60"/>
      <c r="AR1042" s="60"/>
      <c r="AS1042" s="60"/>
      <c r="AT1042" s="60"/>
      <c r="AU1042" s="61" t="n">
        <v>434720.7</v>
      </c>
      <c r="AV1042" s="60" t="n">
        <v>59114.8</v>
      </c>
    </row>
    <row r="1043" s="7" customFormat="true" ht="13.5" hidden="true" customHeight="true" outlineLevel="0" collapsed="false">
      <c r="A1043" s="55" t="n">
        <v>23</v>
      </c>
      <c r="B1043" s="56" t="s">
        <v>54</v>
      </c>
      <c r="C1043" s="57" t="s">
        <v>58</v>
      </c>
      <c r="D1043" s="58" t="s">
        <v>1961</v>
      </c>
      <c r="E1043" s="59" t="s">
        <v>1962</v>
      </c>
      <c r="F1043" s="60" t="n">
        <v>17304</v>
      </c>
      <c r="G1043" s="60" t="n">
        <v>10734.9</v>
      </c>
      <c r="H1043" s="60" t="n">
        <v>16168.5</v>
      </c>
      <c r="I1043" s="60" t="n">
        <v>11801</v>
      </c>
      <c r="J1043" s="60"/>
      <c r="K1043" s="60"/>
      <c r="L1043" s="60"/>
      <c r="M1043" s="60"/>
      <c r="N1043" s="60"/>
      <c r="O1043" s="60"/>
      <c r="P1043" s="60"/>
      <c r="Q1043" s="60"/>
      <c r="R1043" s="60"/>
      <c r="S1043" s="60"/>
      <c r="T1043" s="60"/>
      <c r="U1043" s="60"/>
      <c r="V1043" s="60"/>
      <c r="W1043" s="60"/>
      <c r="X1043" s="60"/>
      <c r="Y1043" s="60"/>
      <c r="Z1043" s="60"/>
      <c r="AA1043" s="60"/>
      <c r="AB1043" s="60"/>
      <c r="AC1043" s="60"/>
      <c r="AD1043" s="60"/>
      <c r="AE1043" s="60"/>
      <c r="AF1043" s="60"/>
      <c r="AG1043" s="60"/>
      <c r="AH1043" s="60"/>
      <c r="AI1043" s="60"/>
      <c r="AJ1043" s="60"/>
      <c r="AK1043" s="60"/>
      <c r="AL1043" s="61" t="n">
        <v>38704.4</v>
      </c>
      <c r="AM1043" s="61" t="n">
        <v>0</v>
      </c>
      <c r="AN1043" s="60"/>
      <c r="AO1043" s="60"/>
      <c r="AP1043" s="60"/>
      <c r="AQ1043" s="60"/>
      <c r="AR1043" s="60"/>
      <c r="AS1043" s="60"/>
      <c r="AT1043" s="60"/>
      <c r="AU1043" s="61" t="n">
        <v>38704.4</v>
      </c>
      <c r="AV1043" s="60" t="n">
        <v>0</v>
      </c>
    </row>
    <row r="1044" s="7" customFormat="true" ht="13.5" hidden="true" customHeight="true" outlineLevel="0" collapsed="false">
      <c r="A1044" s="55" t="n">
        <v>23</v>
      </c>
      <c r="B1044" s="56" t="s">
        <v>180</v>
      </c>
      <c r="C1044" s="57" t="s">
        <v>58</v>
      </c>
      <c r="D1044" s="58" t="s">
        <v>1963</v>
      </c>
      <c r="E1044" s="59" t="s">
        <v>1964</v>
      </c>
      <c r="F1044" s="60" t="n">
        <v>29227</v>
      </c>
      <c r="G1044" s="60" t="n">
        <v>0</v>
      </c>
      <c r="H1044" s="60" t="n">
        <v>26178.5</v>
      </c>
      <c r="I1044" s="60" t="n">
        <v>19179.4</v>
      </c>
      <c r="J1044" s="60"/>
      <c r="K1044" s="60"/>
      <c r="L1044" s="60"/>
      <c r="M1044" s="60"/>
      <c r="N1044" s="60"/>
      <c r="O1044" s="60"/>
      <c r="P1044" s="60"/>
      <c r="Q1044" s="60"/>
      <c r="R1044" s="60"/>
      <c r="S1044" s="60"/>
      <c r="T1044" s="60"/>
      <c r="U1044" s="60"/>
      <c r="V1044" s="60"/>
      <c r="W1044" s="60"/>
      <c r="X1044" s="60"/>
      <c r="Y1044" s="60"/>
      <c r="Z1044" s="60"/>
      <c r="AA1044" s="60"/>
      <c r="AB1044" s="60"/>
      <c r="AC1044" s="60"/>
      <c r="AD1044" s="60"/>
      <c r="AE1044" s="60"/>
      <c r="AF1044" s="60"/>
      <c r="AG1044" s="60"/>
      <c r="AH1044" s="60"/>
      <c r="AI1044" s="60"/>
      <c r="AJ1044" s="60"/>
      <c r="AK1044" s="60"/>
      <c r="AL1044" s="61" t="n">
        <v>45357.9</v>
      </c>
      <c r="AM1044" s="61" t="n">
        <v>0</v>
      </c>
      <c r="AN1044" s="60"/>
      <c r="AO1044" s="60"/>
      <c r="AP1044" s="60"/>
      <c r="AQ1044" s="60"/>
      <c r="AR1044" s="60"/>
      <c r="AS1044" s="60"/>
      <c r="AT1044" s="60"/>
      <c r="AU1044" s="61" t="n">
        <v>45357.9</v>
      </c>
      <c r="AV1044" s="60" t="n">
        <v>0</v>
      </c>
    </row>
    <row r="1045" s="7" customFormat="true" ht="13.5" hidden="true" customHeight="true" outlineLevel="0" collapsed="false">
      <c r="A1045" s="55" t="n">
        <v>23</v>
      </c>
      <c r="B1045" s="56" t="s">
        <v>189</v>
      </c>
      <c r="C1045" s="57" t="s">
        <v>58</v>
      </c>
      <c r="D1045" s="58" t="s">
        <v>1965</v>
      </c>
      <c r="E1045" s="59" t="s">
        <v>1966</v>
      </c>
      <c r="F1045" s="60" t="n">
        <v>24780</v>
      </c>
      <c r="G1045" s="60" t="n">
        <v>0</v>
      </c>
      <c r="H1045" s="60" t="n">
        <v>23314</v>
      </c>
      <c r="I1045" s="60" t="n">
        <v>16491.8</v>
      </c>
      <c r="J1045" s="60"/>
      <c r="K1045" s="60"/>
      <c r="L1045" s="60"/>
      <c r="M1045" s="60"/>
      <c r="N1045" s="60"/>
      <c r="O1045" s="60"/>
      <c r="P1045" s="60"/>
      <c r="Q1045" s="60"/>
      <c r="R1045" s="60"/>
      <c r="S1045" s="60"/>
      <c r="T1045" s="60"/>
      <c r="U1045" s="60"/>
      <c r="V1045" s="60"/>
      <c r="W1045" s="60"/>
      <c r="X1045" s="60"/>
      <c r="Y1045" s="60"/>
      <c r="Z1045" s="60"/>
      <c r="AA1045" s="60"/>
      <c r="AB1045" s="60"/>
      <c r="AC1045" s="60"/>
      <c r="AD1045" s="60"/>
      <c r="AE1045" s="60"/>
      <c r="AF1045" s="60"/>
      <c r="AG1045" s="60"/>
      <c r="AH1045" s="60"/>
      <c r="AI1045" s="60"/>
      <c r="AJ1045" s="60"/>
      <c r="AK1045" s="60"/>
      <c r="AL1045" s="61" t="n">
        <v>39805.8</v>
      </c>
      <c r="AM1045" s="61" t="n">
        <v>0</v>
      </c>
      <c r="AN1045" s="60"/>
      <c r="AO1045" s="60"/>
      <c r="AP1045" s="60"/>
      <c r="AQ1045" s="60"/>
      <c r="AR1045" s="60"/>
      <c r="AS1045" s="60"/>
      <c r="AT1045" s="60"/>
      <c r="AU1045" s="61" t="n">
        <v>39805.8</v>
      </c>
      <c r="AV1045" s="60" t="n">
        <v>0</v>
      </c>
    </row>
    <row r="1046" s="7" customFormat="true" ht="13.5" hidden="true" customHeight="true" outlineLevel="0" collapsed="false">
      <c r="A1046" s="55" t="n">
        <v>23</v>
      </c>
      <c r="B1046" s="56" t="s">
        <v>73</v>
      </c>
      <c r="C1046" s="57" t="s">
        <v>58</v>
      </c>
      <c r="D1046" s="58" t="s">
        <v>1967</v>
      </c>
      <c r="E1046" s="59" t="s">
        <v>1968</v>
      </c>
      <c r="F1046" s="60" t="n">
        <v>68812</v>
      </c>
      <c r="G1046" s="60" t="n">
        <v>7304</v>
      </c>
      <c r="H1046" s="60" t="n">
        <v>65458.8</v>
      </c>
      <c r="I1046" s="60" t="n">
        <v>45002.5</v>
      </c>
      <c r="J1046" s="60"/>
      <c r="K1046" s="60"/>
      <c r="L1046" s="60"/>
      <c r="M1046" s="60"/>
      <c r="N1046" s="60"/>
      <c r="O1046" s="60"/>
      <c r="P1046" s="60"/>
      <c r="Q1046" s="60"/>
      <c r="R1046" s="60"/>
      <c r="S1046" s="60"/>
      <c r="T1046" s="60"/>
      <c r="U1046" s="60"/>
      <c r="V1046" s="60"/>
      <c r="W1046" s="60"/>
      <c r="X1046" s="60"/>
      <c r="Y1046" s="60"/>
      <c r="Z1046" s="60"/>
      <c r="AA1046" s="60"/>
      <c r="AB1046" s="60"/>
      <c r="AC1046" s="60"/>
      <c r="AD1046" s="60"/>
      <c r="AE1046" s="60"/>
      <c r="AF1046" s="60"/>
      <c r="AG1046" s="60"/>
      <c r="AH1046" s="60"/>
      <c r="AI1046" s="60"/>
      <c r="AJ1046" s="60"/>
      <c r="AK1046" s="60"/>
      <c r="AL1046" s="61" t="n">
        <v>117765.3</v>
      </c>
      <c r="AM1046" s="61" t="n">
        <v>0</v>
      </c>
      <c r="AN1046" s="60"/>
      <c r="AO1046" s="60"/>
      <c r="AP1046" s="60"/>
      <c r="AQ1046" s="60"/>
      <c r="AR1046" s="60"/>
      <c r="AS1046" s="60"/>
      <c r="AT1046" s="60"/>
      <c r="AU1046" s="61" t="n">
        <v>117765.3</v>
      </c>
      <c r="AV1046" s="60" t="n">
        <v>0</v>
      </c>
    </row>
    <row r="1047" s="7" customFormat="true" ht="13.5" hidden="true" customHeight="true" outlineLevel="0" collapsed="false">
      <c r="A1047" s="55" t="n">
        <v>23</v>
      </c>
      <c r="B1047" s="56" t="s">
        <v>77</v>
      </c>
      <c r="C1047" s="57" t="s">
        <v>58</v>
      </c>
      <c r="D1047" s="58" t="s">
        <v>1969</v>
      </c>
      <c r="E1047" s="59" t="s">
        <v>1970</v>
      </c>
      <c r="F1047" s="60" t="n">
        <v>85473</v>
      </c>
      <c r="G1047" s="60" t="n">
        <v>20764.4</v>
      </c>
      <c r="H1047" s="60" t="n">
        <v>80036.5</v>
      </c>
      <c r="I1047" s="60" t="n">
        <v>55750.3</v>
      </c>
      <c r="J1047" s="60"/>
      <c r="K1047" s="60"/>
      <c r="L1047" s="60"/>
      <c r="M1047" s="60"/>
      <c r="N1047" s="60"/>
      <c r="O1047" s="60"/>
      <c r="P1047" s="60"/>
      <c r="Q1047" s="60"/>
      <c r="R1047" s="60"/>
      <c r="S1047" s="60"/>
      <c r="T1047" s="60"/>
      <c r="U1047" s="60"/>
      <c r="V1047" s="60"/>
      <c r="W1047" s="60"/>
      <c r="X1047" s="60"/>
      <c r="Y1047" s="60"/>
      <c r="Z1047" s="60"/>
      <c r="AA1047" s="60"/>
      <c r="AB1047" s="60"/>
      <c r="AC1047" s="60"/>
      <c r="AD1047" s="60"/>
      <c r="AE1047" s="60"/>
      <c r="AF1047" s="60"/>
      <c r="AG1047" s="60"/>
      <c r="AH1047" s="60"/>
      <c r="AI1047" s="60"/>
      <c r="AJ1047" s="60"/>
      <c r="AK1047" s="60"/>
      <c r="AL1047" s="61" t="n">
        <v>156551.2</v>
      </c>
      <c r="AM1047" s="61" t="n">
        <v>0</v>
      </c>
      <c r="AN1047" s="60"/>
      <c r="AO1047" s="60"/>
      <c r="AP1047" s="60"/>
      <c r="AQ1047" s="60"/>
      <c r="AR1047" s="60"/>
      <c r="AS1047" s="60"/>
      <c r="AT1047" s="60"/>
      <c r="AU1047" s="61" t="n">
        <v>156551.2</v>
      </c>
      <c r="AV1047" s="60" t="n">
        <v>0</v>
      </c>
    </row>
    <row r="1048" s="69" customFormat="true" ht="20.25" hidden="true" customHeight="true" outlineLevel="0" collapsed="false">
      <c r="A1048" s="63" t="n">
        <v>23</v>
      </c>
      <c r="B1048" s="64" t="s">
        <v>48</v>
      </c>
      <c r="C1048" s="64" t="s">
        <v>71</v>
      </c>
      <c r="D1048" s="86"/>
      <c r="E1048" s="71" t="s">
        <v>72</v>
      </c>
      <c r="F1048" s="67" t="n">
        <v>669381</v>
      </c>
      <c r="G1048" s="67" t="n">
        <v>109773.4</v>
      </c>
      <c r="H1048" s="67" t="n">
        <v>1116099.4</v>
      </c>
      <c r="I1048" s="67" t="n">
        <v>413251.5</v>
      </c>
      <c r="J1048" s="67" t="n">
        <v>0</v>
      </c>
      <c r="K1048" s="67" t="n">
        <v>0</v>
      </c>
      <c r="L1048" s="67" t="n">
        <v>0</v>
      </c>
      <c r="M1048" s="67" t="n">
        <v>0</v>
      </c>
      <c r="N1048" s="67" t="n">
        <v>0</v>
      </c>
      <c r="O1048" s="67" t="n">
        <v>0</v>
      </c>
      <c r="P1048" s="67" t="n">
        <v>0</v>
      </c>
      <c r="Q1048" s="67" t="n">
        <v>0</v>
      </c>
      <c r="R1048" s="67" t="n">
        <v>0</v>
      </c>
      <c r="S1048" s="67" t="n">
        <v>0</v>
      </c>
      <c r="T1048" s="67" t="n">
        <v>0</v>
      </c>
      <c r="U1048" s="67" t="n">
        <v>0</v>
      </c>
      <c r="V1048" s="67" t="n">
        <v>0</v>
      </c>
      <c r="W1048" s="67" t="n">
        <v>0</v>
      </c>
      <c r="X1048" s="67" t="n">
        <v>0</v>
      </c>
      <c r="Y1048" s="67" t="n">
        <v>0</v>
      </c>
      <c r="Z1048" s="67" t="n">
        <v>0</v>
      </c>
      <c r="AA1048" s="67" t="n">
        <v>0</v>
      </c>
      <c r="AB1048" s="67" t="n">
        <v>0</v>
      </c>
      <c r="AC1048" s="67" t="n">
        <v>0</v>
      </c>
      <c r="AD1048" s="67" t="n">
        <v>0</v>
      </c>
      <c r="AE1048" s="67" t="n">
        <v>0</v>
      </c>
      <c r="AF1048" s="67" t="n">
        <v>0</v>
      </c>
      <c r="AG1048" s="67" t="n">
        <v>0</v>
      </c>
      <c r="AH1048" s="67" t="n">
        <v>0</v>
      </c>
      <c r="AI1048" s="67" t="n">
        <v>0</v>
      </c>
      <c r="AJ1048" s="67"/>
      <c r="AK1048" s="67" t="n">
        <v>0</v>
      </c>
      <c r="AL1048" s="67" t="n">
        <v>1639124.3</v>
      </c>
      <c r="AM1048" s="67" t="n">
        <v>0</v>
      </c>
      <c r="AN1048" s="67" t="n">
        <v>0</v>
      </c>
      <c r="AO1048" s="67" t="n">
        <v>0</v>
      </c>
      <c r="AP1048" s="67" t="n">
        <v>0</v>
      </c>
      <c r="AQ1048" s="67" t="n">
        <v>0</v>
      </c>
      <c r="AR1048" s="67" t="n">
        <v>0</v>
      </c>
      <c r="AS1048" s="67" t="n">
        <v>0</v>
      </c>
      <c r="AT1048" s="67" t="n">
        <v>0</v>
      </c>
      <c r="AU1048" s="67" t="n">
        <v>1639124.3</v>
      </c>
      <c r="AV1048" s="67" t="n">
        <v>20106.8</v>
      </c>
    </row>
    <row r="1049" s="7" customFormat="true" ht="13.5" hidden="true" customHeight="true" outlineLevel="0" collapsed="false">
      <c r="A1049" s="55" t="n">
        <v>23</v>
      </c>
      <c r="B1049" s="56" t="s">
        <v>80</v>
      </c>
      <c r="C1049" s="57" t="s">
        <v>74</v>
      </c>
      <c r="D1049" s="58" t="s">
        <v>1971</v>
      </c>
      <c r="E1049" s="59" t="s">
        <v>1972</v>
      </c>
      <c r="F1049" s="60" t="n">
        <v>40150</v>
      </c>
      <c r="G1049" s="60" t="n">
        <v>16770.5</v>
      </c>
      <c r="H1049" s="60" t="n">
        <v>52821.4</v>
      </c>
      <c r="I1049" s="60" t="n">
        <v>24866.1</v>
      </c>
      <c r="J1049" s="60"/>
      <c r="K1049" s="60"/>
      <c r="L1049" s="60"/>
      <c r="M1049" s="60"/>
      <c r="N1049" s="60"/>
      <c r="O1049" s="60"/>
      <c r="P1049" s="60"/>
      <c r="Q1049" s="60"/>
      <c r="R1049" s="60"/>
      <c r="S1049" s="60"/>
      <c r="T1049" s="60"/>
      <c r="U1049" s="60"/>
      <c r="V1049" s="60"/>
      <c r="W1049" s="60"/>
      <c r="X1049" s="60"/>
      <c r="Y1049" s="60"/>
      <c r="Z1049" s="60"/>
      <c r="AA1049" s="60"/>
      <c r="AB1049" s="60"/>
      <c r="AC1049" s="60"/>
      <c r="AD1049" s="60"/>
      <c r="AE1049" s="60"/>
      <c r="AF1049" s="60"/>
      <c r="AG1049" s="60"/>
      <c r="AH1049" s="60"/>
      <c r="AI1049" s="60"/>
      <c r="AJ1049" s="60"/>
      <c r="AK1049" s="60"/>
      <c r="AL1049" s="61" t="n">
        <v>94458</v>
      </c>
      <c r="AM1049" s="61" t="n">
        <v>0</v>
      </c>
      <c r="AN1049" s="60"/>
      <c r="AO1049" s="60"/>
      <c r="AP1049" s="60"/>
      <c r="AQ1049" s="60"/>
      <c r="AR1049" s="60"/>
      <c r="AS1049" s="60"/>
      <c r="AT1049" s="60"/>
      <c r="AU1049" s="61" t="n">
        <v>94458</v>
      </c>
      <c r="AV1049" s="60" t="n">
        <v>0</v>
      </c>
    </row>
    <row r="1050" s="7" customFormat="true" ht="13.5" hidden="true" customHeight="true" outlineLevel="0" collapsed="false">
      <c r="A1050" s="55" t="n">
        <v>23</v>
      </c>
      <c r="B1050" s="56" t="s">
        <v>83</v>
      </c>
      <c r="C1050" s="57" t="s">
        <v>74</v>
      </c>
      <c r="D1050" s="58" t="s">
        <v>1973</v>
      </c>
      <c r="E1050" s="59" t="s">
        <v>1974</v>
      </c>
      <c r="F1050" s="60" t="n">
        <v>34734</v>
      </c>
      <c r="G1050" s="60" t="n">
        <v>3270.3</v>
      </c>
      <c r="H1050" s="60" t="n">
        <v>52988.4</v>
      </c>
      <c r="I1050" s="60" t="n">
        <v>21540.7</v>
      </c>
      <c r="J1050" s="60"/>
      <c r="K1050" s="60"/>
      <c r="L1050" s="60"/>
      <c r="M1050" s="60"/>
      <c r="N1050" s="60"/>
      <c r="O1050" s="60"/>
      <c r="P1050" s="60"/>
      <c r="Q1050" s="60"/>
      <c r="R1050" s="60"/>
      <c r="S1050" s="60"/>
      <c r="T1050" s="60"/>
      <c r="U1050" s="60"/>
      <c r="V1050" s="60"/>
      <c r="W1050" s="60"/>
      <c r="X1050" s="60"/>
      <c r="Y1050" s="60"/>
      <c r="Z1050" s="60"/>
      <c r="AA1050" s="60"/>
      <c r="AB1050" s="60"/>
      <c r="AC1050" s="60"/>
      <c r="AD1050" s="60"/>
      <c r="AE1050" s="60"/>
      <c r="AF1050" s="60"/>
      <c r="AG1050" s="60"/>
      <c r="AH1050" s="60"/>
      <c r="AI1050" s="60"/>
      <c r="AJ1050" s="60"/>
      <c r="AK1050" s="60"/>
      <c r="AL1050" s="61" t="n">
        <v>77799.4</v>
      </c>
      <c r="AM1050" s="61" t="n">
        <v>0</v>
      </c>
      <c r="AN1050" s="60"/>
      <c r="AO1050" s="60"/>
      <c r="AP1050" s="60"/>
      <c r="AQ1050" s="60"/>
      <c r="AR1050" s="60"/>
      <c r="AS1050" s="60"/>
      <c r="AT1050" s="60"/>
      <c r="AU1050" s="61" t="n">
        <v>77799.4</v>
      </c>
      <c r="AV1050" s="60" t="n">
        <v>0</v>
      </c>
    </row>
    <row r="1051" s="7" customFormat="true" ht="13.5" hidden="true" customHeight="true" outlineLevel="0" collapsed="false">
      <c r="A1051" s="55" t="n">
        <v>23</v>
      </c>
      <c r="B1051" s="56" t="s">
        <v>86</v>
      </c>
      <c r="C1051" s="57" t="s">
        <v>74</v>
      </c>
      <c r="D1051" s="58" t="s">
        <v>1975</v>
      </c>
      <c r="E1051" s="59" t="s">
        <v>1976</v>
      </c>
      <c r="F1051" s="60" t="n">
        <v>36603</v>
      </c>
      <c r="G1051" s="60" t="n">
        <v>0</v>
      </c>
      <c r="H1051" s="60" t="n">
        <v>68381</v>
      </c>
      <c r="I1051" s="60" t="n">
        <v>22533.4</v>
      </c>
      <c r="J1051" s="60"/>
      <c r="K1051" s="60"/>
      <c r="L1051" s="60"/>
      <c r="M1051" s="60"/>
      <c r="N1051" s="60"/>
      <c r="O1051" s="60"/>
      <c r="P1051" s="60"/>
      <c r="Q1051" s="60"/>
      <c r="R1051" s="60"/>
      <c r="S1051" s="60"/>
      <c r="T1051" s="60"/>
      <c r="U1051" s="60"/>
      <c r="V1051" s="60"/>
      <c r="W1051" s="60"/>
      <c r="X1051" s="60"/>
      <c r="Y1051" s="60"/>
      <c r="Z1051" s="60"/>
      <c r="AA1051" s="60"/>
      <c r="AB1051" s="60"/>
      <c r="AC1051" s="60"/>
      <c r="AD1051" s="60"/>
      <c r="AE1051" s="60"/>
      <c r="AF1051" s="60"/>
      <c r="AG1051" s="60"/>
      <c r="AH1051" s="60"/>
      <c r="AI1051" s="60"/>
      <c r="AJ1051" s="60"/>
      <c r="AK1051" s="60"/>
      <c r="AL1051" s="61" t="n">
        <v>90914.4</v>
      </c>
      <c r="AM1051" s="61" t="n">
        <v>0</v>
      </c>
      <c r="AN1051" s="60"/>
      <c r="AO1051" s="60"/>
      <c r="AP1051" s="60"/>
      <c r="AQ1051" s="60"/>
      <c r="AR1051" s="60"/>
      <c r="AS1051" s="60"/>
      <c r="AT1051" s="60"/>
      <c r="AU1051" s="61" t="n">
        <v>90914.4</v>
      </c>
      <c r="AV1051" s="60" t="n">
        <v>0</v>
      </c>
    </row>
    <row r="1052" s="7" customFormat="true" ht="13.5" hidden="true" customHeight="true" outlineLevel="0" collapsed="false">
      <c r="A1052" s="55" t="n">
        <v>23</v>
      </c>
      <c r="B1052" s="56" t="n">
        <v>10</v>
      </c>
      <c r="C1052" s="57" t="s">
        <v>74</v>
      </c>
      <c r="D1052" s="58" t="s">
        <v>1977</v>
      </c>
      <c r="E1052" s="59" t="s">
        <v>1978</v>
      </c>
      <c r="F1052" s="60" t="n">
        <v>44066</v>
      </c>
      <c r="G1052" s="60" t="n">
        <v>12485.6</v>
      </c>
      <c r="H1052" s="60" t="n">
        <v>66564.3</v>
      </c>
      <c r="I1052" s="60" t="n">
        <v>27134.4</v>
      </c>
      <c r="J1052" s="60"/>
      <c r="K1052" s="60"/>
      <c r="L1052" s="60"/>
      <c r="M1052" s="60"/>
      <c r="N1052" s="60"/>
      <c r="O1052" s="60"/>
      <c r="P1052" s="60"/>
      <c r="Q1052" s="60"/>
      <c r="R1052" s="60"/>
      <c r="S1052" s="60"/>
      <c r="T1052" s="60"/>
      <c r="U1052" s="60"/>
      <c r="V1052" s="60"/>
      <c r="W1052" s="60"/>
      <c r="X1052" s="60"/>
      <c r="Y1052" s="60"/>
      <c r="Z1052" s="60"/>
      <c r="AA1052" s="60"/>
      <c r="AB1052" s="60"/>
      <c r="AC1052" s="60"/>
      <c r="AD1052" s="60"/>
      <c r="AE1052" s="60"/>
      <c r="AF1052" s="60"/>
      <c r="AG1052" s="60"/>
      <c r="AH1052" s="60"/>
      <c r="AI1052" s="60"/>
      <c r="AJ1052" s="60"/>
      <c r="AK1052" s="60"/>
      <c r="AL1052" s="61" t="n">
        <v>106184.3</v>
      </c>
      <c r="AM1052" s="61" t="n">
        <v>0</v>
      </c>
      <c r="AN1052" s="60"/>
      <c r="AO1052" s="60"/>
      <c r="AP1052" s="60"/>
      <c r="AQ1052" s="60"/>
      <c r="AR1052" s="60"/>
      <c r="AS1052" s="60"/>
      <c r="AT1052" s="60"/>
      <c r="AU1052" s="61" t="n">
        <v>106184.3</v>
      </c>
      <c r="AV1052" s="60" t="n">
        <v>0</v>
      </c>
    </row>
    <row r="1053" s="7" customFormat="true" ht="13.5" hidden="true" customHeight="true" outlineLevel="0" collapsed="false">
      <c r="A1053" s="55" t="n">
        <v>23</v>
      </c>
      <c r="B1053" s="56" t="n">
        <v>11</v>
      </c>
      <c r="C1053" s="57" t="s">
        <v>74</v>
      </c>
      <c r="D1053" s="58" t="s">
        <v>1979</v>
      </c>
      <c r="E1053" s="59" t="s">
        <v>1980</v>
      </c>
      <c r="F1053" s="60" t="n">
        <v>40892</v>
      </c>
      <c r="G1053" s="60" t="n">
        <v>0</v>
      </c>
      <c r="H1053" s="60" t="n">
        <v>74068.1</v>
      </c>
      <c r="I1053" s="60" t="n">
        <v>25410.8</v>
      </c>
      <c r="J1053" s="60"/>
      <c r="K1053" s="60"/>
      <c r="L1053" s="60"/>
      <c r="M1053" s="60"/>
      <c r="N1053" s="60"/>
      <c r="O1053" s="60"/>
      <c r="P1053" s="60"/>
      <c r="Q1053" s="60"/>
      <c r="R1053" s="60"/>
      <c r="S1053" s="60"/>
      <c r="T1053" s="60"/>
      <c r="U1053" s="60"/>
      <c r="V1053" s="60"/>
      <c r="W1053" s="60"/>
      <c r="X1053" s="60"/>
      <c r="Y1053" s="60"/>
      <c r="Z1053" s="60"/>
      <c r="AA1053" s="60"/>
      <c r="AB1053" s="60"/>
      <c r="AC1053" s="60"/>
      <c r="AD1053" s="60"/>
      <c r="AE1053" s="60"/>
      <c r="AF1053" s="60"/>
      <c r="AG1053" s="60"/>
      <c r="AH1053" s="60"/>
      <c r="AI1053" s="60"/>
      <c r="AJ1053" s="60"/>
      <c r="AK1053" s="60"/>
      <c r="AL1053" s="61" t="n">
        <v>99478.9</v>
      </c>
      <c r="AM1053" s="61" t="n">
        <v>0</v>
      </c>
      <c r="AN1053" s="60"/>
      <c r="AO1053" s="60"/>
      <c r="AP1053" s="60"/>
      <c r="AQ1053" s="60"/>
      <c r="AR1053" s="60"/>
      <c r="AS1053" s="60"/>
      <c r="AT1053" s="60"/>
      <c r="AU1053" s="61" t="n">
        <v>99478.9</v>
      </c>
      <c r="AV1053" s="60" t="n">
        <v>0</v>
      </c>
    </row>
    <row r="1054" s="7" customFormat="true" ht="13.5" hidden="true" customHeight="true" outlineLevel="0" collapsed="false">
      <c r="A1054" s="55" t="n">
        <v>23</v>
      </c>
      <c r="B1054" s="56" t="n">
        <v>12</v>
      </c>
      <c r="C1054" s="57" t="s">
        <v>74</v>
      </c>
      <c r="D1054" s="58" t="s">
        <v>1981</v>
      </c>
      <c r="E1054" s="59" t="s">
        <v>1982</v>
      </c>
      <c r="F1054" s="60" t="n">
        <v>26963</v>
      </c>
      <c r="G1054" s="60" t="n">
        <v>1260.8</v>
      </c>
      <c r="H1054" s="60" t="n">
        <v>40862.2</v>
      </c>
      <c r="I1054" s="60" t="n">
        <v>16926.1</v>
      </c>
      <c r="J1054" s="60"/>
      <c r="K1054" s="60"/>
      <c r="L1054" s="60"/>
      <c r="M1054" s="60"/>
      <c r="N1054" s="60"/>
      <c r="O1054" s="60"/>
      <c r="P1054" s="60"/>
      <c r="Q1054" s="60"/>
      <c r="R1054" s="60"/>
      <c r="S1054" s="60"/>
      <c r="T1054" s="60"/>
      <c r="U1054" s="60"/>
      <c r="V1054" s="60"/>
      <c r="W1054" s="60"/>
      <c r="X1054" s="60"/>
      <c r="Y1054" s="60"/>
      <c r="Z1054" s="60"/>
      <c r="AA1054" s="60"/>
      <c r="AB1054" s="60"/>
      <c r="AC1054" s="60"/>
      <c r="AD1054" s="60"/>
      <c r="AE1054" s="60"/>
      <c r="AF1054" s="60"/>
      <c r="AG1054" s="60"/>
      <c r="AH1054" s="60"/>
      <c r="AI1054" s="60"/>
      <c r="AJ1054" s="60"/>
      <c r="AK1054" s="60"/>
      <c r="AL1054" s="61" t="n">
        <v>59049.1</v>
      </c>
      <c r="AM1054" s="61" t="n">
        <v>0</v>
      </c>
      <c r="AN1054" s="60"/>
      <c r="AO1054" s="60"/>
      <c r="AP1054" s="60"/>
      <c r="AQ1054" s="60"/>
      <c r="AR1054" s="60"/>
      <c r="AS1054" s="60"/>
      <c r="AT1054" s="60"/>
      <c r="AU1054" s="61" t="n">
        <v>59049.1</v>
      </c>
      <c r="AV1054" s="60" t="n">
        <v>0</v>
      </c>
    </row>
    <row r="1055" s="7" customFormat="true" ht="13.5" hidden="true" customHeight="true" outlineLevel="0" collapsed="false">
      <c r="A1055" s="55" t="n">
        <v>23</v>
      </c>
      <c r="B1055" s="56" t="n">
        <v>13</v>
      </c>
      <c r="C1055" s="57" t="s">
        <v>74</v>
      </c>
      <c r="D1055" s="58" t="s">
        <v>1983</v>
      </c>
      <c r="E1055" s="59" t="s">
        <v>1984</v>
      </c>
      <c r="F1055" s="60" t="n">
        <v>18795</v>
      </c>
      <c r="G1055" s="60" t="n">
        <v>0</v>
      </c>
      <c r="H1055" s="60" t="n">
        <v>35895.6</v>
      </c>
      <c r="I1055" s="60" t="n">
        <v>11871.6</v>
      </c>
      <c r="J1055" s="60"/>
      <c r="K1055" s="60"/>
      <c r="L1055" s="60"/>
      <c r="M1055" s="60"/>
      <c r="N1055" s="60"/>
      <c r="O1055" s="60"/>
      <c r="P1055" s="60"/>
      <c r="Q1055" s="60"/>
      <c r="R1055" s="60"/>
      <c r="S1055" s="60"/>
      <c r="T1055" s="60"/>
      <c r="U1055" s="60"/>
      <c r="V1055" s="60"/>
      <c r="W1055" s="60"/>
      <c r="X1055" s="60"/>
      <c r="Y1055" s="60"/>
      <c r="Z1055" s="60"/>
      <c r="AA1055" s="60"/>
      <c r="AB1055" s="60"/>
      <c r="AC1055" s="60"/>
      <c r="AD1055" s="60"/>
      <c r="AE1055" s="60"/>
      <c r="AF1055" s="60"/>
      <c r="AG1055" s="60"/>
      <c r="AH1055" s="60"/>
      <c r="AI1055" s="60"/>
      <c r="AJ1055" s="60"/>
      <c r="AK1055" s="60"/>
      <c r="AL1055" s="61" t="n">
        <v>47767.2</v>
      </c>
      <c r="AM1055" s="61" t="n">
        <v>0</v>
      </c>
      <c r="AN1055" s="60"/>
      <c r="AO1055" s="60"/>
      <c r="AP1055" s="60"/>
      <c r="AQ1055" s="60"/>
      <c r="AR1055" s="60"/>
      <c r="AS1055" s="60"/>
      <c r="AT1055" s="60"/>
      <c r="AU1055" s="61" t="n">
        <v>47767.2</v>
      </c>
      <c r="AV1055" s="60" t="n">
        <v>20106.8</v>
      </c>
    </row>
    <row r="1056" s="7" customFormat="true" ht="13.5" hidden="true" customHeight="true" outlineLevel="0" collapsed="false">
      <c r="A1056" s="55" t="n">
        <v>23</v>
      </c>
      <c r="B1056" s="56" t="n">
        <v>14</v>
      </c>
      <c r="C1056" s="57" t="s">
        <v>74</v>
      </c>
      <c r="D1056" s="58" t="s">
        <v>1985</v>
      </c>
      <c r="E1056" s="59" t="s">
        <v>1986</v>
      </c>
      <c r="F1056" s="60" t="n">
        <v>14759</v>
      </c>
      <c r="G1056" s="60" t="n">
        <v>2242.7</v>
      </c>
      <c r="H1056" s="60" t="n">
        <v>24615.2</v>
      </c>
      <c r="I1056" s="60" t="n">
        <v>9005.8</v>
      </c>
      <c r="J1056" s="60"/>
      <c r="K1056" s="60"/>
      <c r="L1056" s="60"/>
      <c r="M1056" s="60"/>
      <c r="N1056" s="60"/>
      <c r="O1056" s="60"/>
      <c r="P1056" s="60"/>
      <c r="Q1056" s="60"/>
      <c r="R1056" s="60"/>
      <c r="S1056" s="60"/>
      <c r="T1056" s="60"/>
      <c r="U1056" s="60"/>
      <c r="V1056" s="60"/>
      <c r="W1056" s="60"/>
      <c r="X1056" s="60"/>
      <c r="Y1056" s="60"/>
      <c r="Z1056" s="60"/>
      <c r="AA1056" s="60"/>
      <c r="AB1056" s="60"/>
      <c r="AC1056" s="60"/>
      <c r="AD1056" s="60"/>
      <c r="AE1056" s="60"/>
      <c r="AF1056" s="60"/>
      <c r="AG1056" s="60"/>
      <c r="AH1056" s="60"/>
      <c r="AI1056" s="60"/>
      <c r="AJ1056" s="60"/>
      <c r="AK1056" s="60"/>
      <c r="AL1056" s="61" t="n">
        <v>35863.7</v>
      </c>
      <c r="AM1056" s="61" t="n">
        <v>0</v>
      </c>
      <c r="AN1056" s="60"/>
      <c r="AO1056" s="60"/>
      <c r="AP1056" s="60"/>
      <c r="AQ1056" s="60"/>
      <c r="AR1056" s="60"/>
      <c r="AS1056" s="60"/>
      <c r="AT1056" s="60"/>
      <c r="AU1056" s="61" t="n">
        <v>35863.7</v>
      </c>
      <c r="AV1056" s="60" t="n">
        <v>0</v>
      </c>
    </row>
    <row r="1057" s="7" customFormat="true" ht="13.5" hidden="true" customHeight="true" outlineLevel="0" collapsed="false">
      <c r="A1057" s="55" t="n">
        <v>23</v>
      </c>
      <c r="B1057" s="56" t="n">
        <v>15</v>
      </c>
      <c r="C1057" s="57" t="s">
        <v>74</v>
      </c>
      <c r="D1057" s="58" t="s">
        <v>1987</v>
      </c>
      <c r="E1057" s="59" t="s">
        <v>1988</v>
      </c>
      <c r="F1057" s="60" t="n">
        <v>26621</v>
      </c>
      <c r="G1057" s="60" t="n">
        <v>3102.7</v>
      </c>
      <c r="H1057" s="60" t="n">
        <v>37541</v>
      </c>
      <c r="I1057" s="60" t="n">
        <v>16467.2</v>
      </c>
      <c r="J1057" s="60"/>
      <c r="K1057" s="60"/>
      <c r="L1057" s="60"/>
      <c r="M1057" s="60"/>
      <c r="N1057" s="60"/>
      <c r="O1057" s="60"/>
      <c r="P1057" s="60"/>
      <c r="Q1057" s="60"/>
      <c r="R1057" s="60"/>
      <c r="S1057" s="60"/>
      <c r="T1057" s="60"/>
      <c r="U1057" s="60"/>
      <c r="V1057" s="60"/>
      <c r="W1057" s="60"/>
      <c r="X1057" s="60"/>
      <c r="Y1057" s="60"/>
      <c r="Z1057" s="60"/>
      <c r="AA1057" s="60"/>
      <c r="AB1057" s="60"/>
      <c r="AC1057" s="60"/>
      <c r="AD1057" s="60"/>
      <c r="AE1057" s="60"/>
      <c r="AF1057" s="60"/>
      <c r="AG1057" s="60"/>
      <c r="AH1057" s="60"/>
      <c r="AI1057" s="60"/>
      <c r="AJ1057" s="60"/>
      <c r="AK1057" s="60"/>
      <c r="AL1057" s="61" t="n">
        <v>57110.9</v>
      </c>
      <c r="AM1057" s="61" t="n">
        <v>0</v>
      </c>
      <c r="AN1057" s="60"/>
      <c r="AO1057" s="60"/>
      <c r="AP1057" s="60"/>
      <c r="AQ1057" s="60"/>
      <c r="AR1057" s="60"/>
      <c r="AS1057" s="60"/>
      <c r="AT1057" s="60"/>
      <c r="AU1057" s="61" t="n">
        <v>57110.9</v>
      </c>
      <c r="AV1057" s="60" t="n">
        <v>0</v>
      </c>
    </row>
    <row r="1058" s="7" customFormat="true" ht="13.5" hidden="true" customHeight="true" outlineLevel="0" collapsed="false">
      <c r="A1058" s="55" t="n">
        <v>23</v>
      </c>
      <c r="B1058" s="56" t="n">
        <v>16</v>
      </c>
      <c r="C1058" s="57" t="s">
        <v>74</v>
      </c>
      <c r="D1058" s="58" t="s">
        <v>1989</v>
      </c>
      <c r="E1058" s="59" t="s">
        <v>1990</v>
      </c>
      <c r="F1058" s="60" t="n">
        <v>23398</v>
      </c>
      <c r="G1058" s="60" t="n">
        <v>2472.9</v>
      </c>
      <c r="H1058" s="60" t="n">
        <v>38905.3</v>
      </c>
      <c r="I1058" s="60" t="n">
        <v>14341.1</v>
      </c>
      <c r="J1058" s="60"/>
      <c r="K1058" s="60"/>
      <c r="L1058" s="60"/>
      <c r="M1058" s="60"/>
      <c r="N1058" s="60"/>
      <c r="O1058" s="60"/>
      <c r="P1058" s="60"/>
      <c r="Q1058" s="60"/>
      <c r="R1058" s="60"/>
      <c r="S1058" s="60"/>
      <c r="T1058" s="60"/>
      <c r="U1058" s="60"/>
      <c r="V1058" s="60"/>
      <c r="W1058" s="60"/>
      <c r="X1058" s="60"/>
      <c r="Y1058" s="60"/>
      <c r="Z1058" s="60"/>
      <c r="AA1058" s="60"/>
      <c r="AB1058" s="60"/>
      <c r="AC1058" s="60"/>
      <c r="AD1058" s="60"/>
      <c r="AE1058" s="60"/>
      <c r="AF1058" s="60"/>
      <c r="AG1058" s="60"/>
      <c r="AH1058" s="60"/>
      <c r="AI1058" s="60"/>
      <c r="AJ1058" s="60"/>
      <c r="AK1058" s="60"/>
      <c r="AL1058" s="61" t="n">
        <v>55719.3</v>
      </c>
      <c r="AM1058" s="61" t="n">
        <v>0</v>
      </c>
      <c r="AN1058" s="60"/>
      <c r="AO1058" s="60"/>
      <c r="AP1058" s="60"/>
      <c r="AQ1058" s="60"/>
      <c r="AR1058" s="60"/>
      <c r="AS1058" s="60"/>
      <c r="AT1058" s="60"/>
      <c r="AU1058" s="61" t="n">
        <v>55719.3</v>
      </c>
      <c r="AV1058" s="60" t="n">
        <v>0</v>
      </c>
    </row>
    <row r="1059" s="7" customFormat="true" ht="13.5" hidden="true" customHeight="true" outlineLevel="0" collapsed="false">
      <c r="A1059" s="55" t="n">
        <v>23</v>
      </c>
      <c r="B1059" s="56" t="n">
        <v>17</v>
      </c>
      <c r="C1059" s="57" t="s">
        <v>74</v>
      </c>
      <c r="D1059" s="58" t="s">
        <v>1991</v>
      </c>
      <c r="E1059" s="59" t="s">
        <v>1992</v>
      </c>
      <c r="F1059" s="60" t="n">
        <v>27322</v>
      </c>
      <c r="G1059" s="60" t="n">
        <v>1908.4</v>
      </c>
      <c r="H1059" s="60" t="n">
        <v>49353.7</v>
      </c>
      <c r="I1059" s="60" t="n">
        <v>16837.7</v>
      </c>
      <c r="J1059" s="60"/>
      <c r="K1059" s="60"/>
      <c r="L1059" s="60"/>
      <c r="M1059" s="60"/>
      <c r="N1059" s="60"/>
      <c r="O1059" s="60"/>
      <c r="P1059" s="60"/>
      <c r="Q1059" s="60"/>
      <c r="R1059" s="60"/>
      <c r="S1059" s="60"/>
      <c r="T1059" s="60"/>
      <c r="U1059" s="60"/>
      <c r="V1059" s="60"/>
      <c r="W1059" s="60"/>
      <c r="X1059" s="60"/>
      <c r="Y1059" s="60"/>
      <c r="Z1059" s="60"/>
      <c r="AA1059" s="60"/>
      <c r="AB1059" s="60"/>
      <c r="AC1059" s="60"/>
      <c r="AD1059" s="60"/>
      <c r="AE1059" s="60"/>
      <c r="AF1059" s="60"/>
      <c r="AG1059" s="60"/>
      <c r="AH1059" s="60"/>
      <c r="AI1059" s="60"/>
      <c r="AJ1059" s="60"/>
      <c r="AK1059" s="60"/>
      <c r="AL1059" s="61" t="n">
        <v>68099.8</v>
      </c>
      <c r="AM1059" s="61" t="n">
        <v>0</v>
      </c>
      <c r="AN1059" s="60"/>
      <c r="AO1059" s="60"/>
      <c r="AP1059" s="60"/>
      <c r="AQ1059" s="60"/>
      <c r="AR1059" s="60"/>
      <c r="AS1059" s="60"/>
      <c r="AT1059" s="60"/>
      <c r="AU1059" s="61" t="n">
        <v>68099.8</v>
      </c>
      <c r="AV1059" s="60" t="n">
        <v>0</v>
      </c>
    </row>
    <row r="1060" s="7" customFormat="true" ht="13.5" hidden="true" customHeight="true" outlineLevel="0" collapsed="false">
      <c r="A1060" s="55" t="n">
        <v>23</v>
      </c>
      <c r="B1060" s="56" t="n">
        <v>18</v>
      </c>
      <c r="C1060" s="57" t="s">
        <v>74</v>
      </c>
      <c r="D1060" s="58" t="s">
        <v>1993</v>
      </c>
      <c r="E1060" s="59" t="s">
        <v>1994</v>
      </c>
      <c r="F1060" s="60" t="n">
        <v>35961</v>
      </c>
      <c r="G1060" s="60" t="n">
        <v>11888.9</v>
      </c>
      <c r="H1060" s="60" t="n">
        <v>59038.5</v>
      </c>
      <c r="I1060" s="60" t="n">
        <v>21916.6</v>
      </c>
      <c r="J1060" s="60"/>
      <c r="K1060" s="60"/>
      <c r="L1060" s="60"/>
      <c r="M1060" s="60"/>
      <c r="N1060" s="60"/>
      <c r="O1060" s="60"/>
      <c r="P1060" s="60"/>
      <c r="Q1060" s="60"/>
      <c r="R1060" s="60"/>
      <c r="S1060" s="60"/>
      <c r="T1060" s="60"/>
      <c r="U1060" s="60"/>
      <c r="V1060" s="60"/>
      <c r="W1060" s="60"/>
      <c r="X1060" s="60"/>
      <c r="Y1060" s="60"/>
      <c r="Z1060" s="60"/>
      <c r="AA1060" s="60"/>
      <c r="AB1060" s="60"/>
      <c r="AC1060" s="60"/>
      <c r="AD1060" s="60"/>
      <c r="AE1060" s="60"/>
      <c r="AF1060" s="60"/>
      <c r="AG1060" s="60"/>
      <c r="AH1060" s="60"/>
      <c r="AI1060" s="60"/>
      <c r="AJ1060" s="60"/>
      <c r="AK1060" s="60"/>
      <c r="AL1060" s="61" t="n">
        <v>92844</v>
      </c>
      <c r="AM1060" s="61" t="n">
        <v>0</v>
      </c>
      <c r="AN1060" s="60"/>
      <c r="AO1060" s="60"/>
      <c r="AP1060" s="60"/>
      <c r="AQ1060" s="60"/>
      <c r="AR1060" s="60"/>
      <c r="AS1060" s="60"/>
      <c r="AT1060" s="60"/>
      <c r="AU1060" s="61" t="n">
        <v>92844</v>
      </c>
      <c r="AV1060" s="60" t="n">
        <v>0</v>
      </c>
    </row>
    <row r="1061" s="7" customFormat="true" ht="13.5" hidden="true" customHeight="true" outlineLevel="0" collapsed="false">
      <c r="A1061" s="55" t="n">
        <v>23</v>
      </c>
      <c r="B1061" s="56" t="n">
        <v>19</v>
      </c>
      <c r="C1061" s="57" t="s">
        <v>74</v>
      </c>
      <c r="D1061" s="58" t="s">
        <v>1995</v>
      </c>
      <c r="E1061" s="59" t="s">
        <v>1996</v>
      </c>
      <c r="F1061" s="60" t="n">
        <v>27853</v>
      </c>
      <c r="G1061" s="60" t="n">
        <v>10434.6</v>
      </c>
      <c r="H1061" s="60" t="n">
        <v>42303.8</v>
      </c>
      <c r="I1061" s="60" t="n">
        <v>17299.4</v>
      </c>
      <c r="J1061" s="60"/>
      <c r="K1061" s="60"/>
      <c r="L1061" s="60"/>
      <c r="M1061" s="60"/>
      <c r="N1061" s="60"/>
      <c r="O1061" s="60"/>
      <c r="P1061" s="60"/>
      <c r="Q1061" s="60"/>
      <c r="R1061" s="60"/>
      <c r="S1061" s="60"/>
      <c r="T1061" s="60"/>
      <c r="U1061" s="60"/>
      <c r="V1061" s="60"/>
      <c r="W1061" s="60"/>
      <c r="X1061" s="60"/>
      <c r="Y1061" s="60"/>
      <c r="Z1061" s="60"/>
      <c r="AA1061" s="60"/>
      <c r="AB1061" s="60"/>
      <c r="AC1061" s="60"/>
      <c r="AD1061" s="60"/>
      <c r="AE1061" s="60"/>
      <c r="AF1061" s="60"/>
      <c r="AG1061" s="60"/>
      <c r="AH1061" s="60"/>
      <c r="AI1061" s="60"/>
      <c r="AJ1061" s="60"/>
      <c r="AK1061" s="60"/>
      <c r="AL1061" s="61" t="n">
        <v>70037.8</v>
      </c>
      <c r="AM1061" s="61" t="n">
        <v>0</v>
      </c>
      <c r="AN1061" s="60"/>
      <c r="AO1061" s="60"/>
      <c r="AP1061" s="60"/>
      <c r="AQ1061" s="60"/>
      <c r="AR1061" s="60"/>
      <c r="AS1061" s="60"/>
      <c r="AT1061" s="60"/>
      <c r="AU1061" s="61" t="n">
        <v>70037.8</v>
      </c>
      <c r="AV1061" s="60" t="n">
        <v>0</v>
      </c>
    </row>
    <row r="1062" s="7" customFormat="true" ht="13.5" hidden="true" customHeight="true" outlineLevel="0" collapsed="false">
      <c r="A1062" s="55" t="n">
        <v>23</v>
      </c>
      <c r="B1062" s="56" t="n">
        <v>20</v>
      </c>
      <c r="C1062" s="57" t="s">
        <v>74</v>
      </c>
      <c r="D1062" s="58" t="s">
        <v>1997</v>
      </c>
      <c r="E1062" s="59" t="s">
        <v>1998</v>
      </c>
      <c r="F1062" s="60" t="n">
        <v>17811</v>
      </c>
      <c r="G1062" s="60" t="n">
        <v>2443.3</v>
      </c>
      <c r="H1062" s="60" t="n">
        <v>31833.7</v>
      </c>
      <c r="I1062" s="60" t="n">
        <v>10995.3</v>
      </c>
      <c r="J1062" s="60"/>
      <c r="K1062" s="60"/>
      <c r="L1062" s="60"/>
      <c r="M1062" s="60"/>
      <c r="N1062" s="60"/>
      <c r="O1062" s="60"/>
      <c r="P1062" s="60"/>
      <c r="Q1062" s="60"/>
      <c r="R1062" s="60"/>
      <c r="S1062" s="60"/>
      <c r="T1062" s="60"/>
      <c r="U1062" s="60"/>
      <c r="V1062" s="60"/>
      <c r="W1062" s="60"/>
      <c r="X1062" s="60"/>
      <c r="Y1062" s="60"/>
      <c r="Z1062" s="60"/>
      <c r="AA1062" s="60"/>
      <c r="AB1062" s="60"/>
      <c r="AC1062" s="60"/>
      <c r="AD1062" s="60"/>
      <c r="AE1062" s="60"/>
      <c r="AF1062" s="60"/>
      <c r="AG1062" s="60"/>
      <c r="AH1062" s="60"/>
      <c r="AI1062" s="60"/>
      <c r="AJ1062" s="60"/>
      <c r="AK1062" s="60"/>
      <c r="AL1062" s="61" t="n">
        <v>45272.3</v>
      </c>
      <c r="AM1062" s="61" t="n">
        <v>0</v>
      </c>
      <c r="AN1062" s="60"/>
      <c r="AO1062" s="60"/>
      <c r="AP1062" s="60"/>
      <c r="AQ1062" s="60"/>
      <c r="AR1062" s="60"/>
      <c r="AS1062" s="60"/>
      <c r="AT1062" s="60"/>
      <c r="AU1062" s="61" t="n">
        <v>45272.3</v>
      </c>
      <c r="AV1062" s="60" t="n">
        <v>0</v>
      </c>
    </row>
    <row r="1063" s="7" customFormat="true" ht="13.5" hidden="true" customHeight="true" outlineLevel="0" collapsed="false">
      <c r="A1063" s="55" t="n">
        <v>23</v>
      </c>
      <c r="B1063" s="56" t="n">
        <v>21</v>
      </c>
      <c r="C1063" s="57" t="s">
        <v>74</v>
      </c>
      <c r="D1063" s="58" t="s">
        <v>1999</v>
      </c>
      <c r="E1063" s="59" t="s">
        <v>2000</v>
      </c>
      <c r="F1063" s="60" t="n">
        <v>42407</v>
      </c>
      <c r="G1063" s="60" t="n">
        <v>0</v>
      </c>
      <c r="H1063" s="60" t="n">
        <v>76600.6</v>
      </c>
      <c r="I1063" s="60" t="n">
        <v>26221.7</v>
      </c>
      <c r="J1063" s="60"/>
      <c r="K1063" s="60"/>
      <c r="L1063" s="60"/>
      <c r="M1063" s="60"/>
      <c r="N1063" s="60"/>
      <c r="O1063" s="60"/>
      <c r="P1063" s="60"/>
      <c r="Q1063" s="60"/>
      <c r="R1063" s="60"/>
      <c r="S1063" s="60"/>
      <c r="T1063" s="60"/>
      <c r="U1063" s="60"/>
      <c r="V1063" s="60"/>
      <c r="W1063" s="60"/>
      <c r="X1063" s="60"/>
      <c r="Y1063" s="60"/>
      <c r="Z1063" s="60"/>
      <c r="AA1063" s="60"/>
      <c r="AB1063" s="60"/>
      <c r="AC1063" s="60"/>
      <c r="AD1063" s="60"/>
      <c r="AE1063" s="60"/>
      <c r="AF1063" s="60"/>
      <c r="AG1063" s="60"/>
      <c r="AH1063" s="60"/>
      <c r="AI1063" s="60"/>
      <c r="AJ1063" s="60"/>
      <c r="AK1063" s="60"/>
      <c r="AL1063" s="61" t="n">
        <v>102822.3</v>
      </c>
      <c r="AM1063" s="61" t="n">
        <v>0</v>
      </c>
      <c r="AN1063" s="60"/>
      <c r="AO1063" s="60"/>
      <c r="AP1063" s="60"/>
      <c r="AQ1063" s="60"/>
      <c r="AR1063" s="60"/>
      <c r="AS1063" s="60"/>
      <c r="AT1063" s="60"/>
      <c r="AU1063" s="61" t="n">
        <v>102822.3</v>
      </c>
      <c r="AV1063" s="60" t="n">
        <v>0</v>
      </c>
    </row>
    <row r="1064" s="7" customFormat="true" ht="13.5" hidden="true" customHeight="true" outlineLevel="0" collapsed="false">
      <c r="A1064" s="55" t="n">
        <v>23</v>
      </c>
      <c r="B1064" s="56" t="n">
        <v>22</v>
      </c>
      <c r="C1064" s="57" t="s">
        <v>74</v>
      </c>
      <c r="D1064" s="58" t="s">
        <v>2001</v>
      </c>
      <c r="E1064" s="59" t="s">
        <v>2002</v>
      </c>
      <c r="F1064" s="60" t="n">
        <v>34859</v>
      </c>
      <c r="G1064" s="60" t="n">
        <v>1567.9</v>
      </c>
      <c r="H1064" s="60" t="n">
        <v>57438.1</v>
      </c>
      <c r="I1064" s="60" t="n">
        <v>21300.2</v>
      </c>
      <c r="J1064" s="60"/>
      <c r="K1064" s="60"/>
      <c r="L1064" s="60"/>
      <c r="M1064" s="60"/>
      <c r="N1064" s="60"/>
      <c r="O1064" s="60"/>
      <c r="P1064" s="60"/>
      <c r="Q1064" s="60"/>
      <c r="R1064" s="60"/>
      <c r="S1064" s="60"/>
      <c r="T1064" s="60"/>
      <c r="U1064" s="60"/>
      <c r="V1064" s="60"/>
      <c r="W1064" s="60"/>
      <c r="X1064" s="60"/>
      <c r="Y1064" s="60"/>
      <c r="Z1064" s="60"/>
      <c r="AA1064" s="60"/>
      <c r="AB1064" s="60"/>
      <c r="AC1064" s="60"/>
      <c r="AD1064" s="60"/>
      <c r="AE1064" s="60"/>
      <c r="AF1064" s="60"/>
      <c r="AG1064" s="60"/>
      <c r="AH1064" s="60"/>
      <c r="AI1064" s="60"/>
      <c r="AJ1064" s="60"/>
      <c r="AK1064" s="60"/>
      <c r="AL1064" s="61" t="n">
        <v>80306.2</v>
      </c>
      <c r="AM1064" s="61" t="n">
        <v>0</v>
      </c>
      <c r="AN1064" s="60"/>
      <c r="AO1064" s="60"/>
      <c r="AP1064" s="60"/>
      <c r="AQ1064" s="60"/>
      <c r="AR1064" s="60"/>
      <c r="AS1064" s="60"/>
      <c r="AT1064" s="60"/>
      <c r="AU1064" s="61" t="n">
        <v>80306.2</v>
      </c>
      <c r="AV1064" s="60" t="n">
        <v>0</v>
      </c>
    </row>
    <row r="1065" s="7" customFormat="true" ht="13.5" hidden="true" customHeight="true" outlineLevel="0" collapsed="false">
      <c r="A1065" s="55" t="n">
        <v>23</v>
      </c>
      <c r="B1065" s="56" t="n">
        <v>23</v>
      </c>
      <c r="C1065" s="57" t="s">
        <v>74</v>
      </c>
      <c r="D1065" s="58" t="s">
        <v>2003</v>
      </c>
      <c r="E1065" s="59" t="s">
        <v>2004</v>
      </c>
      <c r="F1065" s="60" t="n">
        <v>66289</v>
      </c>
      <c r="G1065" s="60" t="n">
        <v>23421.5</v>
      </c>
      <c r="H1065" s="60" t="n">
        <v>114861.8</v>
      </c>
      <c r="I1065" s="60" t="n">
        <v>40529.8</v>
      </c>
      <c r="J1065" s="60"/>
      <c r="K1065" s="60"/>
      <c r="L1065" s="60"/>
      <c r="M1065" s="60"/>
      <c r="N1065" s="60"/>
      <c r="O1065" s="60"/>
      <c r="P1065" s="60"/>
      <c r="Q1065" s="60"/>
      <c r="R1065" s="60"/>
      <c r="S1065" s="60"/>
      <c r="T1065" s="60"/>
      <c r="U1065" s="60"/>
      <c r="V1065" s="60"/>
      <c r="W1065" s="60"/>
      <c r="X1065" s="60"/>
      <c r="Y1065" s="60"/>
      <c r="Z1065" s="60"/>
      <c r="AA1065" s="60"/>
      <c r="AB1065" s="60"/>
      <c r="AC1065" s="60"/>
      <c r="AD1065" s="60"/>
      <c r="AE1065" s="60"/>
      <c r="AF1065" s="60"/>
      <c r="AG1065" s="60"/>
      <c r="AH1065" s="60"/>
      <c r="AI1065" s="60"/>
      <c r="AJ1065" s="60"/>
      <c r="AK1065" s="60"/>
      <c r="AL1065" s="61" t="n">
        <v>178813.1</v>
      </c>
      <c r="AM1065" s="61" t="n">
        <v>0</v>
      </c>
      <c r="AN1065" s="60"/>
      <c r="AO1065" s="60"/>
      <c r="AP1065" s="60"/>
      <c r="AQ1065" s="60"/>
      <c r="AR1065" s="60"/>
      <c r="AS1065" s="60"/>
      <c r="AT1065" s="60"/>
      <c r="AU1065" s="61" t="n">
        <v>178813.1</v>
      </c>
      <c r="AV1065" s="60" t="n">
        <v>0</v>
      </c>
    </row>
    <row r="1066" s="7" customFormat="true" ht="13.5" hidden="true" customHeight="true" outlineLevel="0" collapsed="false">
      <c r="A1066" s="55" t="n">
        <v>23</v>
      </c>
      <c r="B1066" s="56" t="n">
        <v>24</v>
      </c>
      <c r="C1066" s="57" t="s">
        <v>74</v>
      </c>
      <c r="D1066" s="58" t="s">
        <v>2005</v>
      </c>
      <c r="E1066" s="59" t="s">
        <v>2006</v>
      </c>
      <c r="F1066" s="60" t="n">
        <v>26458</v>
      </c>
      <c r="G1066" s="60" t="n">
        <v>4871.2</v>
      </c>
      <c r="H1066" s="60" t="n">
        <v>46088.7</v>
      </c>
      <c r="I1066" s="60" t="n">
        <v>16596.2</v>
      </c>
      <c r="J1066" s="60"/>
      <c r="K1066" s="60"/>
      <c r="L1066" s="60"/>
      <c r="M1066" s="60"/>
      <c r="N1066" s="60"/>
      <c r="O1066" s="60"/>
      <c r="P1066" s="60"/>
      <c r="Q1066" s="60"/>
      <c r="R1066" s="60"/>
      <c r="S1066" s="60"/>
      <c r="T1066" s="60"/>
      <c r="U1066" s="60"/>
      <c r="V1066" s="60"/>
      <c r="W1066" s="60"/>
      <c r="X1066" s="60"/>
      <c r="Y1066" s="60"/>
      <c r="Z1066" s="60"/>
      <c r="AA1066" s="60"/>
      <c r="AB1066" s="60"/>
      <c r="AC1066" s="60"/>
      <c r="AD1066" s="60"/>
      <c r="AE1066" s="60"/>
      <c r="AF1066" s="60"/>
      <c r="AG1066" s="60"/>
      <c r="AH1066" s="60"/>
      <c r="AI1066" s="60"/>
      <c r="AJ1066" s="60"/>
      <c r="AK1066" s="60"/>
      <c r="AL1066" s="61" t="n">
        <v>67556.1</v>
      </c>
      <c r="AM1066" s="61" t="n">
        <v>0</v>
      </c>
      <c r="AN1066" s="60"/>
      <c r="AO1066" s="60"/>
      <c r="AP1066" s="60"/>
      <c r="AQ1066" s="60"/>
      <c r="AR1066" s="60"/>
      <c r="AS1066" s="60"/>
      <c r="AT1066" s="60"/>
      <c r="AU1066" s="61" t="n">
        <v>67556.1</v>
      </c>
      <c r="AV1066" s="60" t="n">
        <v>0</v>
      </c>
    </row>
    <row r="1067" s="7" customFormat="true" ht="13.5" hidden="true" customHeight="true" outlineLevel="0" collapsed="false">
      <c r="A1067" s="55" t="n">
        <v>23</v>
      </c>
      <c r="B1067" s="56" t="n">
        <v>25</v>
      </c>
      <c r="C1067" s="57" t="s">
        <v>74</v>
      </c>
      <c r="D1067" s="58" t="s">
        <v>2007</v>
      </c>
      <c r="E1067" s="59" t="s">
        <v>2008</v>
      </c>
      <c r="F1067" s="60" t="n">
        <v>40523</v>
      </c>
      <c r="G1067" s="60" t="n">
        <v>0</v>
      </c>
      <c r="H1067" s="60" t="n">
        <v>76076.1</v>
      </c>
      <c r="I1067" s="60" t="n">
        <v>24946.7</v>
      </c>
      <c r="J1067" s="60"/>
      <c r="K1067" s="60"/>
      <c r="L1067" s="60"/>
      <c r="M1067" s="60"/>
      <c r="N1067" s="60"/>
      <c r="O1067" s="60"/>
      <c r="P1067" s="60"/>
      <c r="Q1067" s="60"/>
      <c r="R1067" s="60"/>
      <c r="S1067" s="60"/>
      <c r="T1067" s="60"/>
      <c r="U1067" s="60"/>
      <c r="V1067" s="60"/>
      <c r="W1067" s="60"/>
      <c r="X1067" s="60"/>
      <c r="Y1067" s="60"/>
      <c r="Z1067" s="60"/>
      <c r="AA1067" s="60"/>
      <c r="AB1067" s="60"/>
      <c r="AC1067" s="60"/>
      <c r="AD1067" s="60"/>
      <c r="AE1067" s="60"/>
      <c r="AF1067" s="60"/>
      <c r="AG1067" s="60"/>
      <c r="AH1067" s="60"/>
      <c r="AI1067" s="60"/>
      <c r="AJ1067" s="60"/>
      <c r="AK1067" s="60"/>
      <c r="AL1067" s="61" t="n">
        <v>101022.8</v>
      </c>
      <c r="AM1067" s="61" t="n">
        <v>0</v>
      </c>
      <c r="AN1067" s="60"/>
      <c r="AO1067" s="60"/>
      <c r="AP1067" s="60"/>
      <c r="AQ1067" s="60"/>
      <c r="AR1067" s="60"/>
      <c r="AS1067" s="60"/>
      <c r="AT1067" s="60"/>
      <c r="AU1067" s="61" t="n">
        <v>101022.8</v>
      </c>
      <c r="AV1067" s="60" t="n">
        <v>0</v>
      </c>
    </row>
    <row r="1068" s="7" customFormat="true" ht="13.5" hidden="true" customHeight="true" outlineLevel="0" collapsed="false">
      <c r="A1068" s="55" t="n">
        <v>23</v>
      </c>
      <c r="B1068" s="56" t="n">
        <v>26</v>
      </c>
      <c r="C1068" s="57" t="s">
        <v>74</v>
      </c>
      <c r="D1068" s="58" t="s">
        <v>2009</v>
      </c>
      <c r="E1068" s="59" t="s">
        <v>2010</v>
      </c>
      <c r="F1068" s="60" t="n">
        <v>42917</v>
      </c>
      <c r="G1068" s="60" t="n">
        <v>11632.1</v>
      </c>
      <c r="H1068" s="60" t="n">
        <v>69861.9</v>
      </c>
      <c r="I1068" s="60" t="n">
        <v>26510.7</v>
      </c>
      <c r="J1068" s="60"/>
      <c r="K1068" s="60"/>
      <c r="L1068" s="60"/>
      <c r="M1068" s="60"/>
      <c r="N1068" s="60"/>
      <c r="O1068" s="60"/>
      <c r="P1068" s="60"/>
      <c r="Q1068" s="60"/>
      <c r="R1068" s="60"/>
      <c r="S1068" s="60"/>
      <c r="T1068" s="60"/>
      <c r="U1068" s="60"/>
      <c r="V1068" s="60"/>
      <c r="W1068" s="60"/>
      <c r="X1068" s="60"/>
      <c r="Y1068" s="60"/>
      <c r="Z1068" s="60"/>
      <c r="AA1068" s="60"/>
      <c r="AB1068" s="60"/>
      <c r="AC1068" s="60"/>
      <c r="AD1068" s="60"/>
      <c r="AE1068" s="60"/>
      <c r="AF1068" s="60"/>
      <c r="AG1068" s="60"/>
      <c r="AH1068" s="60"/>
      <c r="AI1068" s="60"/>
      <c r="AJ1068" s="60"/>
      <c r="AK1068" s="60"/>
      <c r="AL1068" s="61" t="n">
        <v>108004.7</v>
      </c>
      <c r="AM1068" s="61" t="n">
        <v>0</v>
      </c>
      <c r="AN1068" s="60"/>
      <c r="AO1068" s="60"/>
      <c r="AP1068" s="60"/>
      <c r="AQ1068" s="60"/>
      <c r="AR1068" s="60"/>
      <c r="AS1068" s="60"/>
      <c r="AT1068" s="60"/>
      <c r="AU1068" s="61" t="n">
        <v>108004.7</v>
      </c>
      <c r="AV1068" s="60" t="n">
        <v>0</v>
      </c>
    </row>
    <row r="1069" s="69" customFormat="true" ht="20.25" hidden="true" customHeight="true" outlineLevel="0" collapsed="false">
      <c r="A1069" s="63" t="n">
        <v>23</v>
      </c>
      <c r="B1069" s="64" t="s">
        <v>48</v>
      </c>
      <c r="C1069" s="64" t="s">
        <v>133</v>
      </c>
      <c r="D1069" s="86"/>
      <c r="E1069" s="71" t="s">
        <v>134</v>
      </c>
      <c r="F1069" s="67" t="n">
        <v>53791</v>
      </c>
      <c r="G1069" s="67" t="n">
        <v>9979.5</v>
      </c>
      <c r="H1069" s="67" t="n">
        <v>79872.1</v>
      </c>
      <c r="I1069" s="67" t="n">
        <v>33122.6</v>
      </c>
      <c r="J1069" s="67" t="n">
        <v>0</v>
      </c>
      <c r="K1069" s="67" t="n">
        <v>0</v>
      </c>
      <c r="L1069" s="67" t="n">
        <v>0</v>
      </c>
      <c r="M1069" s="67" t="n">
        <v>0</v>
      </c>
      <c r="N1069" s="67" t="n">
        <v>0</v>
      </c>
      <c r="O1069" s="67" t="n">
        <v>0</v>
      </c>
      <c r="P1069" s="67" t="n">
        <v>0</v>
      </c>
      <c r="Q1069" s="67" t="n">
        <v>0</v>
      </c>
      <c r="R1069" s="67" t="n">
        <v>0</v>
      </c>
      <c r="S1069" s="67" t="n">
        <v>0</v>
      </c>
      <c r="T1069" s="67" t="n">
        <v>0</v>
      </c>
      <c r="U1069" s="67" t="n">
        <v>0</v>
      </c>
      <c r="V1069" s="67" t="n">
        <v>0</v>
      </c>
      <c r="W1069" s="67" t="n">
        <v>0</v>
      </c>
      <c r="X1069" s="67" t="n">
        <v>0</v>
      </c>
      <c r="Y1069" s="67" t="n">
        <v>0</v>
      </c>
      <c r="Z1069" s="67" t="n">
        <v>0</v>
      </c>
      <c r="AA1069" s="67" t="n">
        <v>0</v>
      </c>
      <c r="AB1069" s="67" t="n">
        <v>0</v>
      </c>
      <c r="AC1069" s="67" t="n">
        <v>0</v>
      </c>
      <c r="AD1069" s="67" t="n">
        <v>0</v>
      </c>
      <c r="AE1069" s="67" t="n">
        <v>0</v>
      </c>
      <c r="AF1069" s="67" t="n">
        <v>0</v>
      </c>
      <c r="AG1069" s="67" t="n">
        <v>0</v>
      </c>
      <c r="AH1069" s="67" t="n">
        <v>0</v>
      </c>
      <c r="AI1069" s="67" t="n">
        <v>0</v>
      </c>
      <c r="AJ1069" s="67"/>
      <c r="AK1069" s="67" t="n">
        <v>0</v>
      </c>
      <c r="AL1069" s="67" t="n">
        <v>122974.2</v>
      </c>
      <c r="AM1069" s="67" t="n">
        <v>0</v>
      </c>
      <c r="AN1069" s="67" t="n">
        <v>0</v>
      </c>
      <c r="AO1069" s="67" t="n">
        <v>0</v>
      </c>
      <c r="AP1069" s="67" t="n">
        <v>0</v>
      </c>
      <c r="AQ1069" s="67" t="n">
        <v>0</v>
      </c>
      <c r="AR1069" s="67" t="n">
        <v>0</v>
      </c>
      <c r="AS1069" s="67" t="n">
        <v>0</v>
      </c>
      <c r="AT1069" s="67" t="n">
        <v>0</v>
      </c>
      <c r="AU1069" s="67" t="n">
        <v>122974.2</v>
      </c>
      <c r="AV1069" s="67" t="n">
        <v>3972.4</v>
      </c>
    </row>
    <row r="1070" s="7" customFormat="true" ht="13.5" hidden="true" customHeight="true" outlineLevel="0" collapsed="false">
      <c r="A1070" s="55" t="n">
        <v>23</v>
      </c>
      <c r="B1070" s="56" t="n">
        <v>27</v>
      </c>
      <c r="C1070" s="57" t="s">
        <v>135</v>
      </c>
      <c r="D1070" s="58" t="s">
        <v>2011</v>
      </c>
      <c r="E1070" s="59" t="s">
        <v>2012</v>
      </c>
      <c r="F1070" s="60" t="n">
        <v>8939</v>
      </c>
      <c r="G1070" s="60" t="n">
        <v>4203.2</v>
      </c>
      <c r="H1070" s="60" t="n">
        <v>15066.6</v>
      </c>
      <c r="I1070" s="60" t="n">
        <v>5465.4</v>
      </c>
      <c r="J1070" s="60"/>
      <c r="K1070" s="60"/>
      <c r="L1070" s="60"/>
      <c r="M1070" s="60"/>
      <c r="N1070" s="60"/>
      <c r="O1070" s="60"/>
      <c r="P1070" s="60"/>
      <c r="Q1070" s="60"/>
      <c r="R1070" s="60"/>
      <c r="S1070" s="60"/>
      <c r="T1070" s="60"/>
      <c r="U1070" s="60"/>
      <c r="V1070" s="60"/>
      <c r="W1070" s="60"/>
      <c r="X1070" s="60"/>
      <c r="Y1070" s="60"/>
      <c r="Z1070" s="60"/>
      <c r="AA1070" s="60"/>
      <c r="AB1070" s="60"/>
      <c r="AC1070" s="60"/>
      <c r="AD1070" s="60"/>
      <c r="AE1070" s="60"/>
      <c r="AF1070" s="60"/>
      <c r="AG1070" s="60"/>
      <c r="AH1070" s="60"/>
      <c r="AI1070" s="60"/>
      <c r="AJ1070" s="60"/>
      <c r="AK1070" s="60"/>
      <c r="AL1070" s="61" t="n">
        <v>24735.2</v>
      </c>
      <c r="AM1070" s="61" t="n">
        <v>0</v>
      </c>
      <c r="AN1070" s="60"/>
      <c r="AO1070" s="60"/>
      <c r="AP1070" s="60"/>
      <c r="AQ1070" s="60"/>
      <c r="AR1070" s="60"/>
      <c r="AS1070" s="60"/>
      <c r="AT1070" s="60"/>
      <c r="AU1070" s="61" t="n">
        <v>24735.2</v>
      </c>
      <c r="AV1070" s="60" t="n">
        <v>0</v>
      </c>
    </row>
    <row r="1071" s="7" customFormat="true" ht="13.5" hidden="true" customHeight="true" outlineLevel="0" collapsed="false">
      <c r="A1071" s="55" t="n">
        <v>23</v>
      </c>
      <c r="B1071" s="56" t="n">
        <v>28</v>
      </c>
      <c r="C1071" s="57" t="s">
        <v>135</v>
      </c>
      <c r="D1071" s="58" t="s">
        <v>2013</v>
      </c>
      <c r="E1071" s="59" t="s">
        <v>2014</v>
      </c>
      <c r="F1071" s="60" t="n">
        <v>5007</v>
      </c>
      <c r="G1071" s="60" t="n">
        <v>0</v>
      </c>
      <c r="H1071" s="60" t="n">
        <v>6973.3</v>
      </c>
      <c r="I1071" s="60" t="n">
        <v>3055.3</v>
      </c>
      <c r="J1071" s="60"/>
      <c r="K1071" s="60"/>
      <c r="L1071" s="60"/>
      <c r="M1071" s="60"/>
      <c r="N1071" s="60"/>
      <c r="O1071" s="60"/>
      <c r="P1071" s="60"/>
      <c r="Q1071" s="60"/>
      <c r="R1071" s="60"/>
      <c r="S1071" s="60"/>
      <c r="T1071" s="60"/>
      <c r="U1071" s="60"/>
      <c r="V1071" s="60"/>
      <c r="W1071" s="60"/>
      <c r="X1071" s="60"/>
      <c r="Y1071" s="60"/>
      <c r="Z1071" s="60"/>
      <c r="AA1071" s="60"/>
      <c r="AB1071" s="60"/>
      <c r="AC1071" s="60"/>
      <c r="AD1071" s="60"/>
      <c r="AE1071" s="60"/>
      <c r="AF1071" s="60"/>
      <c r="AG1071" s="60"/>
      <c r="AH1071" s="60"/>
      <c r="AI1071" s="60"/>
      <c r="AJ1071" s="60"/>
      <c r="AK1071" s="60"/>
      <c r="AL1071" s="61" t="n">
        <v>10028.6</v>
      </c>
      <c r="AM1071" s="61" t="n">
        <v>0</v>
      </c>
      <c r="AN1071" s="60"/>
      <c r="AO1071" s="60"/>
      <c r="AP1071" s="60"/>
      <c r="AQ1071" s="60"/>
      <c r="AR1071" s="60"/>
      <c r="AS1071" s="60"/>
      <c r="AT1071" s="60"/>
      <c r="AU1071" s="61" t="n">
        <v>10028.6</v>
      </c>
      <c r="AV1071" s="60" t="n">
        <v>3972.4</v>
      </c>
    </row>
    <row r="1072" s="7" customFormat="true" ht="13.5" hidden="true" customHeight="true" outlineLevel="0" collapsed="false">
      <c r="A1072" s="55" t="n">
        <v>23</v>
      </c>
      <c r="B1072" s="56" t="n">
        <v>29</v>
      </c>
      <c r="C1072" s="57" t="s">
        <v>135</v>
      </c>
      <c r="D1072" s="58" t="s">
        <v>2015</v>
      </c>
      <c r="E1072" s="59" t="s">
        <v>2016</v>
      </c>
      <c r="F1072" s="60" t="n">
        <v>4219</v>
      </c>
      <c r="G1072" s="60" t="n">
        <v>908.9</v>
      </c>
      <c r="H1072" s="60" t="n">
        <v>7615.4</v>
      </c>
      <c r="I1072" s="60" t="n">
        <v>2574.4</v>
      </c>
      <c r="J1072" s="60"/>
      <c r="K1072" s="60"/>
      <c r="L1072" s="60"/>
      <c r="M1072" s="60"/>
      <c r="N1072" s="60"/>
      <c r="O1072" s="60"/>
      <c r="P1072" s="60"/>
      <c r="Q1072" s="60"/>
      <c r="R1072" s="60"/>
      <c r="S1072" s="60"/>
      <c r="T1072" s="60"/>
      <c r="U1072" s="60"/>
      <c r="V1072" s="60"/>
      <c r="W1072" s="60"/>
      <c r="X1072" s="60"/>
      <c r="Y1072" s="60"/>
      <c r="Z1072" s="60"/>
      <c r="AA1072" s="60"/>
      <c r="AB1072" s="60"/>
      <c r="AC1072" s="60"/>
      <c r="AD1072" s="60"/>
      <c r="AE1072" s="60"/>
      <c r="AF1072" s="60"/>
      <c r="AG1072" s="60"/>
      <c r="AH1072" s="60"/>
      <c r="AI1072" s="60"/>
      <c r="AJ1072" s="60"/>
      <c r="AK1072" s="60"/>
      <c r="AL1072" s="61" t="n">
        <v>11098.7</v>
      </c>
      <c r="AM1072" s="61" t="n">
        <v>0</v>
      </c>
      <c r="AN1072" s="60"/>
      <c r="AO1072" s="60"/>
      <c r="AP1072" s="60"/>
      <c r="AQ1072" s="60"/>
      <c r="AR1072" s="60"/>
      <c r="AS1072" s="60"/>
      <c r="AT1072" s="60"/>
      <c r="AU1072" s="61" t="n">
        <v>11098.7</v>
      </c>
      <c r="AV1072" s="60" t="n">
        <v>0</v>
      </c>
    </row>
    <row r="1073" s="7" customFormat="true" ht="13.5" hidden="true" customHeight="true" outlineLevel="0" collapsed="false">
      <c r="A1073" s="55" t="n">
        <v>23</v>
      </c>
      <c r="B1073" s="56" t="n">
        <v>30</v>
      </c>
      <c r="C1073" s="57" t="s">
        <v>135</v>
      </c>
      <c r="D1073" s="58" t="s">
        <v>2017</v>
      </c>
      <c r="E1073" s="59" t="s">
        <v>2018</v>
      </c>
      <c r="F1073" s="60" t="n">
        <v>15864</v>
      </c>
      <c r="G1073" s="60" t="n">
        <v>1141.1</v>
      </c>
      <c r="H1073" s="60" t="n">
        <v>22452.6</v>
      </c>
      <c r="I1073" s="60" t="n">
        <v>9793.4</v>
      </c>
      <c r="J1073" s="60"/>
      <c r="K1073" s="60"/>
      <c r="L1073" s="60"/>
      <c r="M1073" s="60"/>
      <c r="N1073" s="60"/>
      <c r="O1073" s="60"/>
      <c r="P1073" s="60"/>
      <c r="Q1073" s="60"/>
      <c r="R1073" s="60"/>
      <c r="S1073" s="60"/>
      <c r="T1073" s="60"/>
      <c r="U1073" s="60"/>
      <c r="V1073" s="60"/>
      <c r="W1073" s="60"/>
      <c r="X1073" s="60"/>
      <c r="Y1073" s="60"/>
      <c r="Z1073" s="60"/>
      <c r="AA1073" s="60"/>
      <c r="AB1073" s="60"/>
      <c r="AC1073" s="60"/>
      <c r="AD1073" s="60"/>
      <c r="AE1073" s="60"/>
      <c r="AF1073" s="60"/>
      <c r="AG1073" s="60"/>
      <c r="AH1073" s="60"/>
      <c r="AI1073" s="60"/>
      <c r="AJ1073" s="60"/>
      <c r="AK1073" s="60"/>
      <c r="AL1073" s="61" t="n">
        <v>33387.1</v>
      </c>
      <c r="AM1073" s="61" t="n">
        <v>0</v>
      </c>
      <c r="AN1073" s="60"/>
      <c r="AO1073" s="60"/>
      <c r="AP1073" s="60"/>
      <c r="AQ1073" s="60"/>
      <c r="AR1073" s="60"/>
      <c r="AS1073" s="60"/>
      <c r="AT1073" s="60"/>
      <c r="AU1073" s="60" t="n">
        <v>33387.1</v>
      </c>
      <c r="AV1073" s="60" t="n">
        <v>0</v>
      </c>
    </row>
    <row r="1074" s="7" customFormat="true" ht="13.5" hidden="true" customHeight="true" outlineLevel="0" collapsed="false">
      <c r="A1074" s="55" t="n">
        <v>23</v>
      </c>
      <c r="B1074" s="56" t="n">
        <v>31</v>
      </c>
      <c r="C1074" s="57" t="s">
        <v>135</v>
      </c>
      <c r="D1074" s="58" t="s">
        <v>2019</v>
      </c>
      <c r="E1074" s="59" t="s">
        <v>2020</v>
      </c>
      <c r="F1074" s="60" t="n">
        <v>6887</v>
      </c>
      <c r="G1074" s="60" t="n">
        <v>365.3</v>
      </c>
      <c r="H1074" s="60" t="n">
        <v>9708.8</v>
      </c>
      <c r="I1074" s="60" t="n">
        <v>4260.2</v>
      </c>
      <c r="J1074" s="60"/>
      <c r="K1074" s="60"/>
      <c r="L1074" s="60"/>
      <c r="M1074" s="60"/>
      <c r="N1074" s="60"/>
      <c r="O1074" s="60"/>
      <c r="P1074" s="60"/>
      <c r="Q1074" s="60"/>
      <c r="R1074" s="60"/>
      <c r="S1074" s="60"/>
      <c r="T1074" s="60"/>
      <c r="U1074" s="60"/>
      <c r="V1074" s="60"/>
      <c r="W1074" s="60"/>
      <c r="X1074" s="60"/>
      <c r="Y1074" s="60"/>
      <c r="Z1074" s="60"/>
      <c r="AA1074" s="60"/>
      <c r="AB1074" s="60"/>
      <c r="AC1074" s="60"/>
      <c r="AD1074" s="60"/>
      <c r="AE1074" s="60"/>
      <c r="AF1074" s="60"/>
      <c r="AG1074" s="60"/>
      <c r="AH1074" s="60"/>
      <c r="AI1074" s="60"/>
      <c r="AJ1074" s="60"/>
      <c r="AK1074" s="60"/>
      <c r="AL1074" s="61" t="n">
        <v>14334.3</v>
      </c>
      <c r="AM1074" s="61" t="n">
        <v>0</v>
      </c>
      <c r="AN1074" s="60"/>
      <c r="AO1074" s="60"/>
      <c r="AP1074" s="60"/>
      <c r="AQ1074" s="60"/>
      <c r="AR1074" s="60"/>
      <c r="AS1074" s="60"/>
      <c r="AT1074" s="60"/>
      <c r="AU1074" s="60" t="n">
        <v>14334.3</v>
      </c>
      <c r="AV1074" s="60" t="n">
        <v>0</v>
      </c>
    </row>
    <row r="1075" s="7" customFormat="true" ht="13.5" hidden="true" customHeight="true" outlineLevel="0" collapsed="false">
      <c r="A1075" s="55" t="n">
        <v>23</v>
      </c>
      <c r="B1075" s="56" t="n">
        <v>32</v>
      </c>
      <c r="C1075" s="57" t="s">
        <v>135</v>
      </c>
      <c r="D1075" s="58" t="s">
        <v>2021</v>
      </c>
      <c r="E1075" s="59" t="s">
        <v>2022</v>
      </c>
      <c r="F1075" s="60" t="n">
        <v>6721</v>
      </c>
      <c r="G1075" s="60" t="n">
        <v>1272.1</v>
      </c>
      <c r="H1075" s="60" t="n">
        <v>7904.8</v>
      </c>
      <c r="I1075" s="60" t="n">
        <v>4157.5</v>
      </c>
      <c r="J1075" s="60"/>
      <c r="K1075" s="60"/>
      <c r="L1075" s="60"/>
      <c r="M1075" s="60"/>
      <c r="N1075" s="60"/>
      <c r="O1075" s="60"/>
      <c r="P1075" s="60"/>
      <c r="Q1075" s="60"/>
      <c r="R1075" s="60"/>
      <c r="S1075" s="60"/>
      <c r="T1075" s="60"/>
      <c r="U1075" s="60"/>
      <c r="V1075" s="60"/>
      <c r="W1075" s="60"/>
      <c r="X1075" s="60"/>
      <c r="Y1075" s="60"/>
      <c r="Z1075" s="60"/>
      <c r="AA1075" s="60"/>
      <c r="AB1075" s="60"/>
      <c r="AC1075" s="60"/>
      <c r="AD1075" s="60"/>
      <c r="AE1075" s="60"/>
      <c r="AF1075" s="60"/>
      <c r="AG1075" s="60"/>
      <c r="AH1075" s="60"/>
      <c r="AI1075" s="60"/>
      <c r="AJ1075" s="60"/>
      <c r="AK1075" s="60"/>
      <c r="AL1075" s="61" t="n">
        <v>13334.4</v>
      </c>
      <c r="AM1075" s="61" t="n">
        <v>0</v>
      </c>
      <c r="AN1075" s="60"/>
      <c r="AO1075" s="60"/>
      <c r="AP1075" s="60"/>
      <c r="AQ1075" s="60"/>
      <c r="AR1075" s="60"/>
      <c r="AS1075" s="60"/>
      <c r="AT1075" s="60"/>
      <c r="AU1075" s="60" t="n">
        <v>13334.4</v>
      </c>
      <c r="AV1075" s="60" t="n">
        <v>0</v>
      </c>
    </row>
    <row r="1076" s="82" customFormat="true" ht="13.5" hidden="true" customHeight="true" outlineLevel="0" collapsed="false">
      <c r="A1076" s="75" t="n">
        <v>23</v>
      </c>
      <c r="B1076" s="76" t="n">
        <v>35</v>
      </c>
      <c r="C1076" s="77" t="s">
        <v>135</v>
      </c>
      <c r="D1076" s="78" t="s">
        <v>2023</v>
      </c>
      <c r="E1076" s="97" t="s">
        <v>2024</v>
      </c>
      <c r="F1076" s="80" t="n">
        <v>2326</v>
      </c>
      <c r="G1076" s="80" t="n">
        <v>274.3</v>
      </c>
      <c r="H1076" s="80" t="n">
        <v>4179.8</v>
      </c>
      <c r="I1076" s="80" t="n">
        <v>1438.8</v>
      </c>
      <c r="J1076" s="80"/>
      <c r="K1076" s="80"/>
      <c r="L1076" s="80"/>
      <c r="M1076" s="80"/>
      <c r="N1076" s="80"/>
      <c r="O1076" s="80"/>
      <c r="P1076" s="80"/>
      <c r="Q1076" s="80"/>
      <c r="R1076" s="80"/>
      <c r="S1076" s="80"/>
      <c r="T1076" s="80"/>
      <c r="U1076" s="80"/>
      <c r="V1076" s="80"/>
      <c r="W1076" s="80"/>
      <c r="X1076" s="80"/>
      <c r="Y1076" s="80"/>
      <c r="Z1076" s="80"/>
      <c r="AA1076" s="80"/>
      <c r="AB1076" s="80"/>
      <c r="AC1076" s="80"/>
      <c r="AD1076" s="80"/>
      <c r="AE1076" s="80"/>
      <c r="AF1076" s="80"/>
      <c r="AG1076" s="80"/>
      <c r="AH1076" s="80"/>
      <c r="AI1076" s="80"/>
      <c r="AJ1076" s="80"/>
      <c r="AK1076" s="80"/>
      <c r="AL1076" s="80" t="n">
        <v>5892.9</v>
      </c>
      <c r="AM1076" s="80" t="n">
        <v>0</v>
      </c>
      <c r="AN1076" s="80"/>
      <c r="AO1076" s="80"/>
      <c r="AP1076" s="80"/>
      <c r="AQ1076" s="80"/>
      <c r="AR1076" s="80"/>
      <c r="AS1076" s="80"/>
      <c r="AT1076" s="80"/>
      <c r="AU1076" s="80" t="n">
        <v>5892.9</v>
      </c>
      <c r="AV1076" s="80" t="n">
        <v>0</v>
      </c>
    </row>
    <row r="1077" s="82" customFormat="true" ht="13.5" hidden="true" customHeight="true" outlineLevel="0" collapsed="false">
      <c r="A1077" s="75" t="n">
        <v>23</v>
      </c>
      <c r="B1077" s="76" t="n">
        <v>36</v>
      </c>
      <c r="C1077" s="77" t="s">
        <v>135</v>
      </c>
      <c r="D1077" s="78" t="s">
        <v>2025</v>
      </c>
      <c r="E1077" s="97" t="s">
        <v>2026</v>
      </c>
      <c r="F1077" s="80" t="n">
        <v>3828</v>
      </c>
      <c r="G1077" s="80" t="n">
        <v>1814.6</v>
      </c>
      <c r="H1077" s="80" t="n">
        <v>5970.8</v>
      </c>
      <c r="I1077" s="80" t="n">
        <v>2377.6</v>
      </c>
      <c r="J1077" s="80"/>
      <c r="K1077" s="80"/>
      <c r="L1077" s="80"/>
      <c r="M1077" s="80"/>
      <c r="N1077" s="80"/>
      <c r="O1077" s="80"/>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t="n">
        <v>10163</v>
      </c>
      <c r="AM1077" s="80" t="n">
        <v>0</v>
      </c>
      <c r="AN1077" s="80"/>
      <c r="AO1077" s="80"/>
      <c r="AP1077" s="80"/>
      <c r="AQ1077" s="80"/>
      <c r="AR1077" s="80"/>
      <c r="AS1077" s="80"/>
      <c r="AT1077" s="80"/>
      <c r="AU1077" s="80" t="n">
        <v>10163</v>
      </c>
      <c r="AV1077" s="80" t="n">
        <v>0</v>
      </c>
    </row>
    <row r="1078" s="10" customFormat="true" ht="15.75" hidden="true" customHeight="true" outlineLevel="0" collapsed="false">
      <c r="A1078" s="49" t="n">
        <v>24</v>
      </c>
      <c r="B1078" s="50" t="s">
        <v>48</v>
      </c>
      <c r="C1078" s="50" t="s">
        <v>49</v>
      </c>
      <c r="D1078" s="98"/>
      <c r="E1078" s="87" t="s">
        <v>2027</v>
      </c>
      <c r="F1078" s="53" t="n">
        <v>908120</v>
      </c>
      <c r="G1078" s="53" t="n">
        <v>593401.6</v>
      </c>
      <c r="H1078" s="53" t="n">
        <v>1663305.1</v>
      </c>
      <c r="I1078" s="53" t="n">
        <v>1133772.6</v>
      </c>
      <c r="J1078" s="53" t="n">
        <v>677508.8</v>
      </c>
      <c r="K1078" s="53" t="n">
        <v>0</v>
      </c>
      <c r="L1078" s="53" t="n">
        <v>0</v>
      </c>
      <c r="M1078" s="53" t="n">
        <v>0</v>
      </c>
      <c r="N1078" s="53" t="n">
        <v>0</v>
      </c>
      <c r="O1078" s="53" t="n">
        <v>0</v>
      </c>
      <c r="P1078" s="53" t="n">
        <v>16029.8</v>
      </c>
      <c r="Q1078" s="53" t="n">
        <v>1726912.1</v>
      </c>
      <c r="R1078" s="53" t="n">
        <v>1240697.6</v>
      </c>
      <c r="S1078" s="53" t="n">
        <v>93674.8</v>
      </c>
      <c r="T1078" s="53" t="n">
        <v>0</v>
      </c>
      <c r="U1078" s="53" t="n">
        <v>23402.4</v>
      </c>
      <c r="V1078" s="53" t="n">
        <v>444</v>
      </c>
      <c r="W1078" s="53" t="n">
        <v>3229.4</v>
      </c>
      <c r="X1078" s="53" t="n">
        <v>0</v>
      </c>
      <c r="Y1078" s="53" t="n">
        <v>0</v>
      </c>
      <c r="Z1078" s="53" t="n">
        <v>0</v>
      </c>
      <c r="AA1078" s="53" t="n">
        <v>0</v>
      </c>
      <c r="AB1078" s="53" t="n">
        <v>0</v>
      </c>
      <c r="AC1078" s="53" t="n">
        <v>0</v>
      </c>
      <c r="AD1078" s="53" t="n">
        <v>0</v>
      </c>
      <c r="AE1078" s="53" t="n">
        <v>0</v>
      </c>
      <c r="AF1078" s="53" t="n">
        <v>0</v>
      </c>
      <c r="AG1078" s="53" t="n">
        <v>6386.4</v>
      </c>
      <c r="AH1078" s="53" t="n">
        <v>0</v>
      </c>
      <c r="AI1078" s="53" t="n">
        <v>0</v>
      </c>
      <c r="AJ1078" s="53"/>
      <c r="AK1078" s="53" t="n">
        <v>0</v>
      </c>
      <c r="AL1078" s="53" t="n">
        <v>7178764.6</v>
      </c>
      <c r="AM1078" s="53" t="n">
        <v>201038.6</v>
      </c>
      <c r="AN1078" s="53" t="n">
        <v>0</v>
      </c>
      <c r="AO1078" s="53" t="n">
        <v>0</v>
      </c>
      <c r="AP1078" s="53" t="n">
        <v>0</v>
      </c>
      <c r="AQ1078" s="53" t="n">
        <v>0</v>
      </c>
      <c r="AR1078" s="53" t="n">
        <v>0</v>
      </c>
      <c r="AS1078" s="53" t="n">
        <v>201038.6</v>
      </c>
      <c r="AT1078" s="53" t="n">
        <v>0</v>
      </c>
      <c r="AU1078" s="53" t="n">
        <v>7379803.2</v>
      </c>
      <c r="AV1078" s="53" t="n">
        <v>1609.3</v>
      </c>
      <c r="AW1078" s="54"/>
    </row>
    <row r="1079" s="7" customFormat="true" ht="13.5" hidden="true" customHeight="true" outlineLevel="0" collapsed="false">
      <c r="A1079" s="55" t="n">
        <v>24</v>
      </c>
      <c r="B1079" s="56" t="s">
        <v>48</v>
      </c>
      <c r="C1079" s="57" t="s">
        <v>51</v>
      </c>
      <c r="D1079" s="58" t="s">
        <v>2028</v>
      </c>
      <c r="E1079" s="59" t="s">
        <v>53</v>
      </c>
      <c r="F1079" s="60"/>
      <c r="G1079" s="60" t="n">
        <v>136854.7</v>
      </c>
      <c r="H1079" s="60" t="n">
        <v>95424.9</v>
      </c>
      <c r="I1079" s="60" t="n">
        <v>579810.2</v>
      </c>
      <c r="J1079" s="60" t="n">
        <v>677508.8</v>
      </c>
      <c r="K1079" s="60"/>
      <c r="L1079" s="60"/>
      <c r="M1079" s="60"/>
      <c r="N1079" s="60"/>
      <c r="O1079" s="60"/>
      <c r="P1079" s="60" t="n">
        <v>16029.8</v>
      </c>
      <c r="Q1079" s="60" t="n">
        <v>1726912.1</v>
      </c>
      <c r="R1079" s="60" t="n">
        <v>1240697.6</v>
      </c>
      <c r="S1079" s="60" t="n">
        <v>93674.8</v>
      </c>
      <c r="T1079" s="60" t="n">
        <v>0</v>
      </c>
      <c r="U1079" s="60" t="n">
        <v>23402.4</v>
      </c>
      <c r="V1079" s="60" t="n">
        <v>444</v>
      </c>
      <c r="W1079" s="60" t="n">
        <v>3229.4</v>
      </c>
      <c r="X1079" s="60"/>
      <c r="Y1079" s="60"/>
      <c r="Z1079" s="60"/>
      <c r="AA1079" s="60"/>
      <c r="AB1079" s="60"/>
      <c r="AC1079" s="60"/>
      <c r="AD1079" s="60"/>
      <c r="AE1079" s="60"/>
      <c r="AF1079" s="60"/>
      <c r="AG1079" s="60" t="n">
        <v>6386.4</v>
      </c>
      <c r="AH1079" s="60"/>
      <c r="AI1079" s="60"/>
      <c r="AJ1079" s="60"/>
      <c r="AK1079" s="60"/>
      <c r="AL1079" s="61" t="n">
        <v>4600375.1</v>
      </c>
      <c r="AM1079" s="61" t="n">
        <v>201038.6</v>
      </c>
      <c r="AN1079" s="60"/>
      <c r="AO1079" s="60"/>
      <c r="AP1079" s="60"/>
      <c r="AQ1079" s="60"/>
      <c r="AR1079" s="60"/>
      <c r="AS1079" s="60" t="n">
        <v>201038.6</v>
      </c>
      <c r="AT1079" s="60"/>
      <c r="AU1079" s="61" t="n">
        <v>4801413.7</v>
      </c>
      <c r="AV1079" s="60" t="n">
        <v>0</v>
      </c>
    </row>
    <row r="1080" s="69" customFormat="true" ht="20.25" hidden="true" customHeight="true" outlineLevel="0" collapsed="false">
      <c r="A1080" s="63" t="n">
        <v>24</v>
      </c>
      <c r="B1080" s="64" t="s">
        <v>48</v>
      </c>
      <c r="C1080" s="64" t="s">
        <v>55</v>
      </c>
      <c r="D1080" s="86"/>
      <c r="E1080" s="71" t="s">
        <v>2029</v>
      </c>
      <c r="F1080" s="67" t="n">
        <v>276943</v>
      </c>
      <c r="G1080" s="67" t="n">
        <v>0</v>
      </c>
      <c r="H1080" s="67" t="n">
        <v>268387.5</v>
      </c>
      <c r="I1080" s="67" t="n">
        <v>177346.6</v>
      </c>
      <c r="J1080" s="67" t="n">
        <v>0</v>
      </c>
      <c r="K1080" s="67" t="n">
        <v>0</v>
      </c>
      <c r="L1080" s="67" t="n">
        <v>0</v>
      </c>
      <c r="M1080" s="67" t="n">
        <v>0</v>
      </c>
      <c r="N1080" s="67" t="n">
        <v>0</v>
      </c>
      <c r="O1080" s="67" t="n">
        <v>0</v>
      </c>
      <c r="P1080" s="67" t="n">
        <v>0</v>
      </c>
      <c r="Q1080" s="67" t="n">
        <v>0</v>
      </c>
      <c r="R1080" s="67" t="n">
        <v>0</v>
      </c>
      <c r="S1080" s="67" t="n">
        <v>0</v>
      </c>
      <c r="T1080" s="67" t="n">
        <v>0</v>
      </c>
      <c r="U1080" s="67" t="n">
        <v>0</v>
      </c>
      <c r="V1080" s="67" t="n">
        <v>0</v>
      </c>
      <c r="W1080" s="67" t="n">
        <v>0</v>
      </c>
      <c r="X1080" s="67" t="n">
        <v>0</v>
      </c>
      <c r="Y1080" s="67" t="n">
        <v>0</v>
      </c>
      <c r="Z1080" s="67" t="n">
        <v>0</v>
      </c>
      <c r="AA1080" s="67" t="n">
        <v>0</v>
      </c>
      <c r="AB1080" s="67" t="n">
        <v>0</v>
      </c>
      <c r="AC1080" s="67" t="n">
        <v>0</v>
      </c>
      <c r="AD1080" s="67" t="n">
        <v>0</v>
      </c>
      <c r="AE1080" s="67" t="n">
        <v>0</v>
      </c>
      <c r="AF1080" s="67" t="n">
        <v>0</v>
      </c>
      <c r="AG1080" s="67" t="n">
        <v>0</v>
      </c>
      <c r="AH1080" s="67" t="n">
        <v>0</v>
      </c>
      <c r="AI1080" s="67" t="n">
        <v>0</v>
      </c>
      <c r="AJ1080" s="67"/>
      <c r="AK1080" s="67" t="n">
        <v>0</v>
      </c>
      <c r="AL1080" s="67" t="n">
        <v>445734.1</v>
      </c>
      <c r="AM1080" s="67" t="n">
        <v>0</v>
      </c>
      <c r="AN1080" s="67" t="n">
        <v>0</v>
      </c>
      <c r="AO1080" s="67" t="n">
        <v>0</v>
      </c>
      <c r="AP1080" s="67" t="n">
        <v>0</v>
      </c>
      <c r="AQ1080" s="67" t="n">
        <v>0</v>
      </c>
      <c r="AR1080" s="67" t="n">
        <v>0</v>
      </c>
      <c r="AS1080" s="67" t="n">
        <v>0</v>
      </c>
      <c r="AT1080" s="67" t="n">
        <v>0</v>
      </c>
      <c r="AU1080" s="67" t="n">
        <v>445734.1</v>
      </c>
      <c r="AV1080" s="67" t="n">
        <v>1609.3</v>
      </c>
    </row>
    <row r="1081" s="7" customFormat="true" ht="13.5" hidden="true" customHeight="true" outlineLevel="0" collapsed="false">
      <c r="A1081" s="55" t="n">
        <v>24</v>
      </c>
      <c r="B1081" s="56" t="s">
        <v>57</v>
      </c>
      <c r="C1081" s="57" t="s">
        <v>58</v>
      </c>
      <c r="D1081" s="58" t="s">
        <v>2030</v>
      </c>
      <c r="E1081" s="59" t="s">
        <v>2031</v>
      </c>
      <c r="F1081" s="60" t="n">
        <v>266034</v>
      </c>
      <c r="G1081" s="60" t="n">
        <v>0</v>
      </c>
      <c r="H1081" s="60" t="n">
        <v>257509.9</v>
      </c>
      <c r="I1081" s="60" t="n">
        <v>170331.3</v>
      </c>
      <c r="J1081" s="60"/>
      <c r="K1081" s="60"/>
      <c r="L1081" s="60"/>
      <c r="M1081" s="60"/>
      <c r="N1081" s="60"/>
      <c r="O1081" s="60"/>
      <c r="P1081" s="60"/>
      <c r="Q1081" s="60"/>
      <c r="R1081" s="60"/>
      <c r="S1081" s="60"/>
      <c r="T1081" s="60"/>
      <c r="U1081" s="60"/>
      <c r="V1081" s="60"/>
      <c r="W1081" s="60"/>
      <c r="X1081" s="60"/>
      <c r="Y1081" s="60"/>
      <c r="Z1081" s="60"/>
      <c r="AA1081" s="60"/>
      <c r="AB1081" s="60"/>
      <c r="AC1081" s="60"/>
      <c r="AD1081" s="60"/>
      <c r="AE1081" s="60"/>
      <c r="AF1081" s="60"/>
      <c r="AG1081" s="60"/>
      <c r="AH1081" s="60"/>
      <c r="AI1081" s="60"/>
      <c r="AJ1081" s="60"/>
      <c r="AK1081" s="60"/>
      <c r="AL1081" s="61" t="n">
        <v>427841.2</v>
      </c>
      <c r="AM1081" s="61" t="n">
        <v>0</v>
      </c>
      <c r="AN1081" s="60"/>
      <c r="AO1081" s="60"/>
      <c r="AP1081" s="60"/>
      <c r="AQ1081" s="60"/>
      <c r="AR1081" s="60"/>
      <c r="AS1081" s="60"/>
      <c r="AT1081" s="60"/>
      <c r="AU1081" s="61" t="n">
        <v>427841.2</v>
      </c>
      <c r="AV1081" s="60" t="n">
        <v>0</v>
      </c>
    </row>
    <row r="1082" s="7" customFormat="true" ht="13.5" hidden="true" customHeight="true" outlineLevel="0" collapsed="false">
      <c r="A1082" s="55" t="n">
        <v>24</v>
      </c>
      <c r="B1082" s="56" t="n">
        <v>2</v>
      </c>
      <c r="C1082" s="57" t="s">
        <v>58</v>
      </c>
      <c r="D1082" s="58" t="s">
        <v>2032</v>
      </c>
      <c r="E1082" s="59" t="s">
        <v>2033</v>
      </c>
      <c r="F1082" s="60" t="n">
        <v>10909</v>
      </c>
      <c r="G1082" s="60" t="n">
        <v>0</v>
      </c>
      <c r="H1082" s="60" t="n">
        <v>10877.6</v>
      </c>
      <c r="I1082" s="60" t="n">
        <v>7015.3</v>
      </c>
      <c r="J1082" s="60"/>
      <c r="K1082" s="60"/>
      <c r="L1082" s="60"/>
      <c r="M1082" s="60"/>
      <c r="N1082" s="60"/>
      <c r="O1082" s="60"/>
      <c r="P1082" s="60"/>
      <c r="Q1082" s="60"/>
      <c r="R1082" s="60"/>
      <c r="S1082" s="60"/>
      <c r="T1082" s="60"/>
      <c r="U1082" s="60"/>
      <c r="V1082" s="60"/>
      <c r="W1082" s="60"/>
      <c r="X1082" s="60"/>
      <c r="Y1082" s="60"/>
      <c r="Z1082" s="60"/>
      <c r="AA1082" s="60"/>
      <c r="AB1082" s="60"/>
      <c r="AC1082" s="60"/>
      <c r="AD1082" s="60"/>
      <c r="AE1082" s="60"/>
      <c r="AF1082" s="60"/>
      <c r="AG1082" s="60"/>
      <c r="AH1082" s="60"/>
      <c r="AI1082" s="60"/>
      <c r="AJ1082" s="60"/>
      <c r="AK1082" s="60"/>
      <c r="AL1082" s="61" t="n">
        <v>17892.9</v>
      </c>
      <c r="AM1082" s="61" t="n">
        <v>0</v>
      </c>
      <c r="AN1082" s="60"/>
      <c r="AO1082" s="60"/>
      <c r="AP1082" s="60"/>
      <c r="AQ1082" s="60"/>
      <c r="AR1082" s="60"/>
      <c r="AS1082" s="60"/>
      <c r="AT1082" s="60"/>
      <c r="AU1082" s="61" t="n">
        <v>17892.9</v>
      </c>
      <c r="AV1082" s="60" t="n">
        <v>1609.3</v>
      </c>
    </row>
    <row r="1083" s="69" customFormat="true" ht="20.25" hidden="true" customHeight="true" outlineLevel="0" collapsed="false">
      <c r="A1083" s="63" t="n">
        <v>24</v>
      </c>
      <c r="B1083" s="64" t="s">
        <v>48</v>
      </c>
      <c r="C1083" s="64" t="s">
        <v>71</v>
      </c>
      <c r="D1083" s="86"/>
      <c r="E1083" s="71" t="s">
        <v>72</v>
      </c>
      <c r="F1083" s="67" t="n">
        <v>458234</v>
      </c>
      <c r="G1083" s="67" t="n">
        <v>342382.2</v>
      </c>
      <c r="H1083" s="67" t="n">
        <v>944296.4</v>
      </c>
      <c r="I1083" s="67" t="n">
        <v>274963.5</v>
      </c>
      <c r="J1083" s="67" t="n">
        <v>0</v>
      </c>
      <c r="K1083" s="67" t="n">
        <v>0</v>
      </c>
      <c r="L1083" s="67" t="n">
        <v>0</v>
      </c>
      <c r="M1083" s="67" t="n">
        <v>0</v>
      </c>
      <c r="N1083" s="67" t="n">
        <v>0</v>
      </c>
      <c r="O1083" s="67" t="n">
        <v>0</v>
      </c>
      <c r="P1083" s="67" t="n">
        <v>0</v>
      </c>
      <c r="Q1083" s="67" t="n">
        <v>0</v>
      </c>
      <c r="R1083" s="67" t="n">
        <v>0</v>
      </c>
      <c r="S1083" s="67" t="n">
        <v>0</v>
      </c>
      <c r="T1083" s="67" t="n">
        <v>0</v>
      </c>
      <c r="U1083" s="67" t="n">
        <v>0</v>
      </c>
      <c r="V1083" s="67" t="n">
        <v>0</v>
      </c>
      <c r="W1083" s="67" t="n">
        <v>0</v>
      </c>
      <c r="X1083" s="67" t="n">
        <v>0</v>
      </c>
      <c r="Y1083" s="67" t="n">
        <v>0</v>
      </c>
      <c r="Z1083" s="67" t="n">
        <v>0</v>
      </c>
      <c r="AA1083" s="67" t="n">
        <v>0</v>
      </c>
      <c r="AB1083" s="67" t="n">
        <v>0</v>
      </c>
      <c r="AC1083" s="67" t="n">
        <v>0</v>
      </c>
      <c r="AD1083" s="67" t="n">
        <v>0</v>
      </c>
      <c r="AE1083" s="67" t="n">
        <v>0</v>
      </c>
      <c r="AF1083" s="67" t="n">
        <v>0</v>
      </c>
      <c r="AG1083" s="67" t="n">
        <v>0</v>
      </c>
      <c r="AH1083" s="67" t="n">
        <v>0</v>
      </c>
      <c r="AI1083" s="67" t="n">
        <v>0</v>
      </c>
      <c r="AJ1083" s="67"/>
      <c r="AK1083" s="67" t="n">
        <v>0</v>
      </c>
      <c r="AL1083" s="67" t="n">
        <v>1561642.1</v>
      </c>
      <c r="AM1083" s="67" t="n">
        <v>0</v>
      </c>
      <c r="AN1083" s="67" t="n">
        <v>0</v>
      </c>
      <c r="AO1083" s="67" t="n">
        <v>0</v>
      </c>
      <c r="AP1083" s="67" t="n">
        <v>0</v>
      </c>
      <c r="AQ1083" s="67" t="n">
        <v>0</v>
      </c>
      <c r="AR1083" s="67" t="n">
        <v>0</v>
      </c>
      <c r="AS1083" s="67" t="n">
        <v>0</v>
      </c>
      <c r="AT1083" s="67" t="n">
        <v>0</v>
      </c>
      <c r="AU1083" s="67" t="n">
        <v>1561642.1</v>
      </c>
      <c r="AV1083" s="67" t="n">
        <v>0</v>
      </c>
    </row>
    <row r="1084" s="7" customFormat="true" ht="13.5" hidden="true" customHeight="true" outlineLevel="0" collapsed="false">
      <c r="A1084" s="55" t="n">
        <v>24</v>
      </c>
      <c r="B1084" s="56" t="s">
        <v>54</v>
      </c>
      <c r="C1084" s="57" t="s">
        <v>74</v>
      </c>
      <c r="D1084" s="58" t="s">
        <v>2034</v>
      </c>
      <c r="E1084" s="59" t="s">
        <v>2035</v>
      </c>
      <c r="F1084" s="60" t="n">
        <v>26872</v>
      </c>
      <c r="G1084" s="60" t="n">
        <v>18778.7</v>
      </c>
      <c r="H1084" s="60" t="n">
        <v>66605.7</v>
      </c>
      <c r="I1084" s="60" t="n">
        <v>15880.6</v>
      </c>
      <c r="J1084" s="60"/>
      <c r="K1084" s="60"/>
      <c r="L1084" s="60"/>
      <c r="M1084" s="60"/>
      <c r="N1084" s="60"/>
      <c r="O1084" s="60"/>
      <c r="P1084" s="60"/>
      <c r="Q1084" s="60"/>
      <c r="R1084" s="60"/>
      <c r="S1084" s="60"/>
      <c r="T1084" s="60"/>
      <c r="U1084" s="60"/>
      <c r="V1084" s="60"/>
      <c r="W1084" s="60"/>
      <c r="X1084" s="60"/>
      <c r="Y1084" s="60"/>
      <c r="Z1084" s="60"/>
      <c r="AA1084" s="60"/>
      <c r="AB1084" s="60"/>
      <c r="AC1084" s="60"/>
      <c r="AD1084" s="60"/>
      <c r="AE1084" s="60"/>
      <c r="AF1084" s="60"/>
      <c r="AG1084" s="60"/>
      <c r="AH1084" s="60"/>
      <c r="AI1084" s="60"/>
      <c r="AJ1084" s="60"/>
      <c r="AK1084" s="60"/>
      <c r="AL1084" s="61" t="n">
        <v>101265</v>
      </c>
      <c r="AM1084" s="61" t="n">
        <v>0</v>
      </c>
      <c r="AN1084" s="60"/>
      <c r="AO1084" s="60"/>
      <c r="AP1084" s="60"/>
      <c r="AQ1084" s="60"/>
      <c r="AR1084" s="60"/>
      <c r="AS1084" s="60"/>
      <c r="AT1084" s="60"/>
      <c r="AU1084" s="61" t="n">
        <v>101265</v>
      </c>
      <c r="AV1084" s="60" t="n">
        <v>0</v>
      </c>
    </row>
    <row r="1085" s="7" customFormat="true" ht="13.5" hidden="true" customHeight="true" outlineLevel="0" collapsed="false">
      <c r="A1085" s="55" t="n">
        <v>24</v>
      </c>
      <c r="B1085" s="56" t="s">
        <v>180</v>
      </c>
      <c r="C1085" s="57" t="s">
        <v>74</v>
      </c>
      <c r="D1085" s="58" t="s">
        <v>2036</v>
      </c>
      <c r="E1085" s="59" t="s">
        <v>2037</v>
      </c>
      <c r="F1085" s="60" t="n">
        <v>33103</v>
      </c>
      <c r="G1085" s="60" t="n">
        <v>24378.1</v>
      </c>
      <c r="H1085" s="60" t="n">
        <v>72593.3</v>
      </c>
      <c r="I1085" s="60" t="n">
        <v>19316.2</v>
      </c>
      <c r="J1085" s="60"/>
      <c r="K1085" s="60"/>
      <c r="L1085" s="60"/>
      <c r="M1085" s="60"/>
      <c r="N1085" s="60"/>
      <c r="O1085" s="60"/>
      <c r="P1085" s="60"/>
      <c r="Q1085" s="60"/>
      <c r="R1085" s="60"/>
      <c r="S1085" s="60"/>
      <c r="T1085" s="60"/>
      <c r="U1085" s="60"/>
      <c r="V1085" s="60"/>
      <c r="W1085" s="60"/>
      <c r="X1085" s="60"/>
      <c r="Y1085" s="60"/>
      <c r="Z1085" s="60"/>
      <c r="AA1085" s="60"/>
      <c r="AB1085" s="60"/>
      <c r="AC1085" s="60"/>
      <c r="AD1085" s="60"/>
      <c r="AE1085" s="60"/>
      <c r="AF1085" s="60"/>
      <c r="AG1085" s="60"/>
      <c r="AH1085" s="60"/>
      <c r="AI1085" s="60"/>
      <c r="AJ1085" s="60"/>
      <c r="AK1085" s="60"/>
      <c r="AL1085" s="61" t="n">
        <v>116287.6</v>
      </c>
      <c r="AM1085" s="61" t="n">
        <v>0</v>
      </c>
      <c r="AN1085" s="60"/>
      <c r="AO1085" s="60"/>
      <c r="AP1085" s="60"/>
      <c r="AQ1085" s="60"/>
      <c r="AR1085" s="60"/>
      <c r="AS1085" s="60"/>
      <c r="AT1085" s="60"/>
      <c r="AU1085" s="61" t="n">
        <v>116287.6</v>
      </c>
      <c r="AV1085" s="60" t="n">
        <v>0</v>
      </c>
    </row>
    <row r="1086" s="7" customFormat="true" ht="13.5" hidden="true" customHeight="true" outlineLevel="0" collapsed="false">
      <c r="A1086" s="55" t="n">
        <v>24</v>
      </c>
      <c r="B1086" s="56" t="s">
        <v>189</v>
      </c>
      <c r="C1086" s="57" t="s">
        <v>74</v>
      </c>
      <c r="D1086" s="58" t="s">
        <v>2038</v>
      </c>
      <c r="E1086" s="59" t="s">
        <v>2039</v>
      </c>
      <c r="F1086" s="60" t="n">
        <v>51672</v>
      </c>
      <c r="G1086" s="60" t="n">
        <v>43574</v>
      </c>
      <c r="H1086" s="60" t="n">
        <v>117440.4</v>
      </c>
      <c r="I1086" s="60" t="n">
        <v>30111.6</v>
      </c>
      <c r="J1086" s="60"/>
      <c r="K1086" s="60"/>
      <c r="L1086" s="60"/>
      <c r="M1086" s="60"/>
      <c r="N1086" s="60"/>
      <c r="O1086" s="60"/>
      <c r="P1086" s="60"/>
      <c r="Q1086" s="60"/>
      <c r="R1086" s="60"/>
      <c r="S1086" s="60"/>
      <c r="T1086" s="60"/>
      <c r="U1086" s="60"/>
      <c r="V1086" s="60"/>
      <c r="W1086" s="60"/>
      <c r="X1086" s="60"/>
      <c r="Y1086" s="60"/>
      <c r="Z1086" s="60"/>
      <c r="AA1086" s="60"/>
      <c r="AB1086" s="60"/>
      <c r="AC1086" s="60"/>
      <c r="AD1086" s="60"/>
      <c r="AE1086" s="60"/>
      <c r="AF1086" s="60"/>
      <c r="AG1086" s="60"/>
      <c r="AH1086" s="60"/>
      <c r="AI1086" s="60"/>
      <c r="AJ1086" s="60"/>
      <c r="AK1086" s="60"/>
      <c r="AL1086" s="61" t="n">
        <v>191126</v>
      </c>
      <c r="AM1086" s="61" t="n">
        <v>0</v>
      </c>
      <c r="AN1086" s="60"/>
      <c r="AO1086" s="60"/>
      <c r="AP1086" s="60"/>
      <c r="AQ1086" s="60"/>
      <c r="AR1086" s="60"/>
      <c r="AS1086" s="60"/>
      <c r="AT1086" s="60"/>
      <c r="AU1086" s="61" t="n">
        <v>191126</v>
      </c>
      <c r="AV1086" s="60" t="n">
        <v>0</v>
      </c>
    </row>
    <row r="1087" s="7" customFormat="true" ht="13.5" hidden="true" customHeight="true" outlineLevel="0" collapsed="false">
      <c r="A1087" s="55" t="n">
        <v>24</v>
      </c>
      <c r="B1087" s="56" t="s">
        <v>73</v>
      </c>
      <c r="C1087" s="57" t="s">
        <v>74</v>
      </c>
      <c r="D1087" s="58" t="s">
        <v>2040</v>
      </c>
      <c r="E1087" s="59" t="s">
        <v>2041</v>
      </c>
      <c r="F1087" s="60" t="n">
        <v>49455</v>
      </c>
      <c r="G1087" s="60" t="n">
        <v>35242.6</v>
      </c>
      <c r="H1087" s="60" t="n">
        <v>102167.6</v>
      </c>
      <c r="I1087" s="60" t="n">
        <v>29632.1</v>
      </c>
      <c r="J1087" s="60"/>
      <c r="K1087" s="60"/>
      <c r="L1087" s="60"/>
      <c r="M1087" s="60"/>
      <c r="N1087" s="60"/>
      <c r="O1087" s="60"/>
      <c r="P1087" s="60"/>
      <c r="Q1087" s="60"/>
      <c r="R1087" s="60"/>
      <c r="S1087" s="60"/>
      <c r="T1087" s="60"/>
      <c r="U1087" s="60"/>
      <c r="V1087" s="60"/>
      <c r="W1087" s="60"/>
      <c r="X1087" s="60"/>
      <c r="Y1087" s="60"/>
      <c r="Z1087" s="60"/>
      <c r="AA1087" s="60"/>
      <c r="AB1087" s="60"/>
      <c r="AC1087" s="60"/>
      <c r="AD1087" s="60"/>
      <c r="AE1087" s="60"/>
      <c r="AF1087" s="60"/>
      <c r="AG1087" s="60"/>
      <c r="AH1087" s="60"/>
      <c r="AI1087" s="60"/>
      <c r="AJ1087" s="60"/>
      <c r="AK1087" s="60"/>
      <c r="AL1087" s="61" t="n">
        <v>167042.3</v>
      </c>
      <c r="AM1087" s="61" t="n">
        <v>0</v>
      </c>
      <c r="AN1087" s="60"/>
      <c r="AO1087" s="60"/>
      <c r="AP1087" s="60"/>
      <c r="AQ1087" s="60"/>
      <c r="AR1087" s="60"/>
      <c r="AS1087" s="60"/>
      <c r="AT1087" s="60"/>
      <c r="AU1087" s="61" t="n">
        <v>167042.3</v>
      </c>
      <c r="AV1087" s="60" t="n">
        <v>0</v>
      </c>
    </row>
    <row r="1088" s="7" customFormat="true" ht="13.5" hidden="true" customHeight="true" outlineLevel="0" collapsed="false">
      <c r="A1088" s="55" t="n">
        <v>24</v>
      </c>
      <c r="B1088" s="56" t="s">
        <v>77</v>
      </c>
      <c r="C1088" s="57" t="s">
        <v>74</v>
      </c>
      <c r="D1088" s="58" t="s">
        <v>2042</v>
      </c>
      <c r="E1088" s="59" t="s">
        <v>2043</v>
      </c>
      <c r="F1088" s="60" t="n">
        <v>40633</v>
      </c>
      <c r="G1088" s="60" t="n">
        <v>28538.9</v>
      </c>
      <c r="H1088" s="60" t="n">
        <v>63506.4</v>
      </c>
      <c r="I1088" s="60" t="n">
        <v>24796.1</v>
      </c>
      <c r="J1088" s="60"/>
      <c r="K1088" s="60"/>
      <c r="L1088" s="60"/>
      <c r="M1088" s="60"/>
      <c r="N1088" s="60"/>
      <c r="O1088" s="60"/>
      <c r="P1088" s="60"/>
      <c r="Q1088" s="60"/>
      <c r="R1088" s="60"/>
      <c r="S1088" s="60"/>
      <c r="T1088" s="60"/>
      <c r="U1088" s="60"/>
      <c r="V1088" s="60"/>
      <c r="W1088" s="60"/>
      <c r="X1088" s="60"/>
      <c r="Y1088" s="60"/>
      <c r="Z1088" s="60"/>
      <c r="AA1088" s="60"/>
      <c r="AB1088" s="60"/>
      <c r="AC1088" s="60"/>
      <c r="AD1088" s="60"/>
      <c r="AE1088" s="60"/>
      <c r="AF1088" s="60"/>
      <c r="AG1088" s="60"/>
      <c r="AH1088" s="60"/>
      <c r="AI1088" s="60"/>
      <c r="AJ1088" s="60"/>
      <c r="AK1088" s="60"/>
      <c r="AL1088" s="61" t="n">
        <v>116841.4</v>
      </c>
      <c r="AM1088" s="61" t="n">
        <v>0</v>
      </c>
      <c r="AN1088" s="60"/>
      <c r="AO1088" s="60"/>
      <c r="AP1088" s="60"/>
      <c r="AQ1088" s="60"/>
      <c r="AR1088" s="60"/>
      <c r="AS1088" s="60"/>
      <c r="AT1088" s="60"/>
      <c r="AU1088" s="61" t="n">
        <v>116841.4</v>
      </c>
      <c r="AV1088" s="60" t="n">
        <v>0</v>
      </c>
    </row>
    <row r="1089" s="7" customFormat="true" ht="13.5" hidden="true" customHeight="true" outlineLevel="0" collapsed="false">
      <c r="A1089" s="55" t="n">
        <v>24</v>
      </c>
      <c r="B1089" s="56" t="s">
        <v>80</v>
      </c>
      <c r="C1089" s="57" t="s">
        <v>74</v>
      </c>
      <c r="D1089" s="58" t="s">
        <v>2044</v>
      </c>
      <c r="E1089" s="59" t="s">
        <v>2045</v>
      </c>
      <c r="F1089" s="60" t="n">
        <v>68843</v>
      </c>
      <c r="G1089" s="60" t="n">
        <v>49187.2</v>
      </c>
      <c r="H1089" s="60" t="n">
        <v>124082.8</v>
      </c>
      <c r="I1089" s="60" t="n">
        <v>41149.9</v>
      </c>
      <c r="J1089" s="60"/>
      <c r="K1089" s="60"/>
      <c r="L1089" s="60"/>
      <c r="M1089" s="60"/>
      <c r="N1089" s="60"/>
      <c r="O1089" s="60"/>
      <c r="P1089" s="60"/>
      <c r="Q1089" s="60"/>
      <c r="R1089" s="60"/>
      <c r="S1089" s="60"/>
      <c r="T1089" s="60"/>
      <c r="U1089" s="60"/>
      <c r="V1089" s="60"/>
      <c r="W1089" s="60"/>
      <c r="X1089" s="60"/>
      <c r="Y1089" s="60"/>
      <c r="Z1089" s="60"/>
      <c r="AA1089" s="60"/>
      <c r="AB1089" s="60"/>
      <c r="AC1089" s="60"/>
      <c r="AD1089" s="60"/>
      <c r="AE1089" s="60"/>
      <c r="AF1089" s="60"/>
      <c r="AG1089" s="60"/>
      <c r="AH1089" s="60"/>
      <c r="AI1089" s="60"/>
      <c r="AJ1089" s="60"/>
      <c r="AK1089" s="60"/>
      <c r="AL1089" s="61" t="n">
        <v>214419.9</v>
      </c>
      <c r="AM1089" s="61" t="n">
        <v>0</v>
      </c>
      <c r="AN1089" s="60"/>
      <c r="AO1089" s="60"/>
      <c r="AP1089" s="60"/>
      <c r="AQ1089" s="60"/>
      <c r="AR1089" s="60"/>
      <c r="AS1089" s="60"/>
      <c r="AT1089" s="60"/>
      <c r="AU1089" s="61" t="n">
        <v>214419.9</v>
      </c>
      <c r="AV1089" s="60" t="n">
        <v>0</v>
      </c>
    </row>
    <row r="1090" s="7" customFormat="true" ht="13.5" hidden="true" customHeight="true" outlineLevel="0" collapsed="false">
      <c r="A1090" s="55" t="n">
        <v>24</v>
      </c>
      <c r="B1090" s="56" t="s">
        <v>83</v>
      </c>
      <c r="C1090" s="57" t="s">
        <v>74</v>
      </c>
      <c r="D1090" s="58" t="s">
        <v>2046</v>
      </c>
      <c r="E1090" s="59" t="s">
        <v>2047</v>
      </c>
      <c r="F1090" s="60" t="n">
        <v>65659</v>
      </c>
      <c r="G1090" s="60" t="n">
        <v>50818.3</v>
      </c>
      <c r="H1090" s="60" t="n">
        <v>113043.9</v>
      </c>
      <c r="I1090" s="60" t="n">
        <v>39296.3</v>
      </c>
      <c r="J1090" s="60"/>
      <c r="K1090" s="60"/>
      <c r="L1090" s="60"/>
      <c r="M1090" s="60"/>
      <c r="N1090" s="60"/>
      <c r="O1090" s="60"/>
      <c r="P1090" s="60"/>
      <c r="Q1090" s="60"/>
      <c r="R1090" s="60"/>
      <c r="S1090" s="60"/>
      <c r="T1090" s="60"/>
      <c r="U1090" s="60"/>
      <c r="V1090" s="60"/>
      <c r="W1090" s="60"/>
      <c r="X1090" s="60"/>
      <c r="Y1090" s="60"/>
      <c r="Z1090" s="60"/>
      <c r="AA1090" s="60"/>
      <c r="AB1090" s="60"/>
      <c r="AC1090" s="60"/>
      <c r="AD1090" s="60"/>
      <c r="AE1090" s="60"/>
      <c r="AF1090" s="60"/>
      <c r="AG1090" s="60"/>
      <c r="AH1090" s="60"/>
      <c r="AI1090" s="60"/>
      <c r="AJ1090" s="60"/>
      <c r="AK1090" s="60"/>
      <c r="AL1090" s="61" t="n">
        <v>203158.5</v>
      </c>
      <c r="AM1090" s="61" t="n">
        <v>0</v>
      </c>
      <c r="AN1090" s="60"/>
      <c r="AO1090" s="60"/>
      <c r="AP1090" s="60"/>
      <c r="AQ1090" s="60"/>
      <c r="AR1090" s="60"/>
      <c r="AS1090" s="60"/>
      <c r="AT1090" s="60"/>
      <c r="AU1090" s="61" t="n">
        <v>203158.5</v>
      </c>
      <c r="AV1090" s="60" t="n">
        <v>0</v>
      </c>
    </row>
    <row r="1091" s="7" customFormat="true" ht="13.5" hidden="true" customHeight="true" outlineLevel="0" collapsed="false">
      <c r="A1091" s="55" t="n">
        <v>24</v>
      </c>
      <c r="B1091" s="56" t="s">
        <v>86</v>
      </c>
      <c r="C1091" s="57" t="s">
        <v>74</v>
      </c>
      <c r="D1091" s="58" t="s">
        <v>2048</v>
      </c>
      <c r="E1091" s="59" t="s">
        <v>2049</v>
      </c>
      <c r="F1091" s="60" t="n">
        <v>24129</v>
      </c>
      <c r="G1091" s="60" t="n">
        <v>14050.8</v>
      </c>
      <c r="H1091" s="60" t="n">
        <v>90145.6</v>
      </c>
      <c r="I1091" s="60" t="n">
        <v>16439.2</v>
      </c>
      <c r="J1091" s="60"/>
      <c r="K1091" s="60"/>
      <c r="L1091" s="60"/>
      <c r="M1091" s="60"/>
      <c r="N1091" s="60"/>
      <c r="O1091" s="60"/>
      <c r="P1091" s="60"/>
      <c r="Q1091" s="60"/>
      <c r="R1091" s="60"/>
      <c r="S1091" s="60"/>
      <c r="T1091" s="60"/>
      <c r="U1091" s="60"/>
      <c r="V1091" s="60"/>
      <c r="W1091" s="60"/>
      <c r="X1091" s="60"/>
      <c r="Y1091" s="60"/>
      <c r="Z1091" s="60"/>
      <c r="AA1091" s="60"/>
      <c r="AB1091" s="60"/>
      <c r="AC1091" s="60"/>
      <c r="AD1091" s="60"/>
      <c r="AE1091" s="60"/>
      <c r="AF1091" s="60"/>
      <c r="AG1091" s="60"/>
      <c r="AH1091" s="60"/>
      <c r="AI1091" s="60"/>
      <c r="AJ1091" s="60"/>
      <c r="AK1091" s="60"/>
      <c r="AL1091" s="61" t="n">
        <v>120635.6</v>
      </c>
      <c r="AM1091" s="61" t="n">
        <v>0</v>
      </c>
      <c r="AN1091" s="60"/>
      <c r="AO1091" s="60"/>
      <c r="AP1091" s="60"/>
      <c r="AQ1091" s="60"/>
      <c r="AR1091" s="60"/>
      <c r="AS1091" s="60"/>
      <c r="AT1091" s="60"/>
      <c r="AU1091" s="61" t="n">
        <v>120635.6</v>
      </c>
      <c r="AV1091" s="60" t="n">
        <v>0</v>
      </c>
    </row>
    <row r="1092" s="7" customFormat="true" ht="13.5" hidden="true" customHeight="true" outlineLevel="0" collapsed="false">
      <c r="A1092" s="55" t="n">
        <v>24</v>
      </c>
      <c r="B1092" s="56" t="n">
        <v>10</v>
      </c>
      <c r="C1092" s="57" t="s">
        <v>74</v>
      </c>
      <c r="D1092" s="58" t="s">
        <v>2050</v>
      </c>
      <c r="E1092" s="59" t="s">
        <v>2051</v>
      </c>
      <c r="F1092" s="60" t="n">
        <v>26940</v>
      </c>
      <c r="G1092" s="60" t="n">
        <v>20753.5</v>
      </c>
      <c r="H1092" s="60" t="n">
        <v>54115.7</v>
      </c>
      <c r="I1092" s="60" t="n">
        <v>16335.1</v>
      </c>
      <c r="J1092" s="60"/>
      <c r="K1092" s="60"/>
      <c r="L1092" s="60"/>
      <c r="M1092" s="60"/>
      <c r="N1092" s="60"/>
      <c r="O1092" s="60"/>
      <c r="P1092" s="60"/>
      <c r="Q1092" s="60"/>
      <c r="R1092" s="60"/>
      <c r="S1092" s="60"/>
      <c r="T1092" s="60"/>
      <c r="U1092" s="60"/>
      <c r="V1092" s="60"/>
      <c r="W1092" s="60"/>
      <c r="X1092" s="60"/>
      <c r="Y1092" s="60"/>
      <c r="Z1092" s="60"/>
      <c r="AA1092" s="60"/>
      <c r="AB1092" s="60"/>
      <c r="AC1092" s="60"/>
      <c r="AD1092" s="60"/>
      <c r="AE1092" s="60"/>
      <c r="AF1092" s="60"/>
      <c r="AG1092" s="60"/>
      <c r="AH1092" s="60"/>
      <c r="AI1092" s="60"/>
      <c r="AJ1092" s="60"/>
      <c r="AK1092" s="60"/>
      <c r="AL1092" s="61" t="n">
        <v>91204.3</v>
      </c>
      <c r="AM1092" s="61" t="n">
        <v>0</v>
      </c>
      <c r="AN1092" s="60"/>
      <c r="AO1092" s="60"/>
      <c r="AP1092" s="60"/>
      <c r="AQ1092" s="60"/>
      <c r="AR1092" s="60"/>
      <c r="AS1092" s="60"/>
      <c r="AT1092" s="60"/>
      <c r="AU1092" s="61" t="n">
        <v>91204.3</v>
      </c>
      <c r="AV1092" s="60" t="n">
        <v>0</v>
      </c>
    </row>
    <row r="1093" s="7" customFormat="true" ht="13.5" hidden="true" customHeight="true" outlineLevel="0" collapsed="false">
      <c r="A1093" s="55" t="n">
        <v>24</v>
      </c>
      <c r="B1093" s="56" t="n">
        <v>11</v>
      </c>
      <c r="C1093" s="57" t="s">
        <v>74</v>
      </c>
      <c r="D1093" s="58" t="s">
        <v>2052</v>
      </c>
      <c r="E1093" s="59" t="s">
        <v>2053</v>
      </c>
      <c r="F1093" s="60" t="n">
        <v>29661</v>
      </c>
      <c r="G1093" s="60" t="n">
        <v>26767</v>
      </c>
      <c r="H1093" s="60" t="n">
        <v>65049.5</v>
      </c>
      <c r="I1093" s="60" t="n">
        <v>17141.2</v>
      </c>
      <c r="J1093" s="60"/>
      <c r="K1093" s="60"/>
      <c r="L1093" s="60"/>
      <c r="M1093" s="60"/>
      <c r="N1093" s="60"/>
      <c r="O1093" s="60"/>
      <c r="P1093" s="60"/>
      <c r="Q1093" s="60"/>
      <c r="R1093" s="60"/>
      <c r="S1093" s="60"/>
      <c r="T1093" s="60"/>
      <c r="U1093" s="60"/>
      <c r="V1093" s="60"/>
      <c r="W1093" s="60"/>
      <c r="X1093" s="60"/>
      <c r="Y1093" s="60"/>
      <c r="Z1093" s="60"/>
      <c r="AA1093" s="60"/>
      <c r="AB1093" s="60"/>
      <c r="AC1093" s="60"/>
      <c r="AD1093" s="60"/>
      <c r="AE1093" s="60"/>
      <c r="AF1093" s="60"/>
      <c r="AG1093" s="60"/>
      <c r="AH1093" s="60"/>
      <c r="AI1093" s="60"/>
      <c r="AJ1093" s="60"/>
      <c r="AK1093" s="60"/>
      <c r="AL1093" s="61" t="n">
        <v>108957.7</v>
      </c>
      <c r="AM1093" s="61" t="n">
        <v>0</v>
      </c>
      <c r="AN1093" s="60"/>
      <c r="AO1093" s="60"/>
      <c r="AP1093" s="60"/>
      <c r="AQ1093" s="60"/>
      <c r="AR1093" s="60"/>
      <c r="AS1093" s="60"/>
      <c r="AT1093" s="60"/>
      <c r="AU1093" s="61" t="n">
        <v>108957.7</v>
      </c>
      <c r="AV1093" s="60" t="n">
        <v>0</v>
      </c>
    </row>
    <row r="1094" s="7" customFormat="true" ht="13.5" hidden="true" customHeight="true" outlineLevel="0" collapsed="false">
      <c r="A1094" s="55" t="n">
        <v>24</v>
      </c>
      <c r="B1094" s="56" t="n">
        <v>12</v>
      </c>
      <c r="C1094" s="57" t="s">
        <v>74</v>
      </c>
      <c r="D1094" s="58" t="s">
        <v>2054</v>
      </c>
      <c r="E1094" s="59" t="s">
        <v>2055</v>
      </c>
      <c r="F1094" s="60" t="n">
        <v>41267</v>
      </c>
      <c r="G1094" s="60" t="n">
        <v>30293.1</v>
      </c>
      <c r="H1094" s="60" t="n">
        <v>75545.5</v>
      </c>
      <c r="I1094" s="60" t="n">
        <v>24865.2</v>
      </c>
      <c r="J1094" s="60"/>
      <c r="K1094" s="60"/>
      <c r="L1094" s="60"/>
      <c r="M1094" s="60"/>
      <c r="N1094" s="60"/>
      <c r="O1094" s="60"/>
      <c r="P1094" s="60"/>
      <c r="Q1094" s="60"/>
      <c r="R1094" s="60"/>
      <c r="S1094" s="60"/>
      <c r="T1094" s="60"/>
      <c r="U1094" s="60"/>
      <c r="V1094" s="60"/>
      <c r="W1094" s="60"/>
      <c r="X1094" s="60"/>
      <c r="Y1094" s="60"/>
      <c r="Z1094" s="60"/>
      <c r="AA1094" s="60"/>
      <c r="AB1094" s="60"/>
      <c r="AC1094" s="60"/>
      <c r="AD1094" s="60"/>
      <c r="AE1094" s="60"/>
      <c r="AF1094" s="60"/>
      <c r="AG1094" s="60"/>
      <c r="AH1094" s="60"/>
      <c r="AI1094" s="60"/>
      <c r="AJ1094" s="60"/>
      <c r="AK1094" s="60"/>
      <c r="AL1094" s="61" t="n">
        <v>130703.8</v>
      </c>
      <c r="AM1094" s="61" t="n">
        <v>0</v>
      </c>
      <c r="AN1094" s="60"/>
      <c r="AO1094" s="60"/>
      <c r="AP1094" s="60"/>
      <c r="AQ1094" s="60"/>
      <c r="AR1094" s="60"/>
      <c r="AS1094" s="60"/>
      <c r="AT1094" s="60"/>
      <c r="AU1094" s="61" t="n">
        <v>130703.8</v>
      </c>
      <c r="AV1094" s="60" t="n">
        <v>0</v>
      </c>
    </row>
    <row r="1095" s="69" customFormat="true" ht="20.25" hidden="true" customHeight="true" outlineLevel="0" collapsed="false">
      <c r="A1095" s="63" t="n">
        <v>24</v>
      </c>
      <c r="B1095" s="64" t="s">
        <v>48</v>
      </c>
      <c r="C1095" s="64" t="s">
        <v>133</v>
      </c>
      <c r="D1095" s="86"/>
      <c r="E1095" s="71" t="s">
        <v>134</v>
      </c>
      <c r="F1095" s="67" t="n">
        <v>172943</v>
      </c>
      <c r="G1095" s="67" t="n">
        <v>114164.7</v>
      </c>
      <c r="H1095" s="67" t="n">
        <v>355196.3</v>
      </c>
      <c r="I1095" s="67" t="n">
        <v>101652.3</v>
      </c>
      <c r="J1095" s="67" t="n">
        <v>0</v>
      </c>
      <c r="K1095" s="67" t="n">
        <v>0</v>
      </c>
      <c r="L1095" s="67" t="n">
        <v>0</v>
      </c>
      <c r="M1095" s="67" t="n">
        <v>0</v>
      </c>
      <c r="N1095" s="67" t="n">
        <v>0</v>
      </c>
      <c r="O1095" s="67" t="n">
        <v>0</v>
      </c>
      <c r="P1095" s="67" t="n">
        <v>0</v>
      </c>
      <c r="Q1095" s="67" t="n">
        <v>0</v>
      </c>
      <c r="R1095" s="67" t="n">
        <v>0</v>
      </c>
      <c r="S1095" s="67" t="n">
        <v>0</v>
      </c>
      <c r="T1095" s="67" t="n">
        <v>0</v>
      </c>
      <c r="U1095" s="67" t="n">
        <v>0</v>
      </c>
      <c r="V1095" s="67" t="n">
        <v>0</v>
      </c>
      <c r="W1095" s="67" t="n">
        <v>0</v>
      </c>
      <c r="X1095" s="67" t="n">
        <v>0</v>
      </c>
      <c r="Y1095" s="67" t="n">
        <v>0</v>
      </c>
      <c r="Z1095" s="67" t="n">
        <v>0</v>
      </c>
      <c r="AA1095" s="67" t="n">
        <v>0</v>
      </c>
      <c r="AB1095" s="67" t="n">
        <v>0</v>
      </c>
      <c r="AC1095" s="67" t="n">
        <v>0</v>
      </c>
      <c r="AD1095" s="67" t="n">
        <v>0</v>
      </c>
      <c r="AE1095" s="67" t="n">
        <v>0</v>
      </c>
      <c r="AF1095" s="67" t="n">
        <v>0</v>
      </c>
      <c r="AG1095" s="67" t="n">
        <v>0</v>
      </c>
      <c r="AH1095" s="67" t="n">
        <v>0</v>
      </c>
      <c r="AI1095" s="67" t="n">
        <v>0</v>
      </c>
      <c r="AJ1095" s="67"/>
      <c r="AK1095" s="67" t="n">
        <v>0</v>
      </c>
      <c r="AL1095" s="67" t="n">
        <v>571013.3</v>
      </c>
      <c r="AM1095" s="67" t="n">
        <v>0</v>
      </c>
      <c r="AN1095" s="67" t="n">
        <v>0</v>
      </c>
      <c r="AO1095" s="67" t="n">
        <v>0</v>
      </c>
      <c r="AP1095" s="67" t="n">
        <v>0</v>
      </c>
      <c r="AQ1095" s="67" t="n">
        <v>0</v>
      </c>
      <c r="AR1095" s="67" t="n">
        <v>0</v>
      </c>
      <c r="AS1095" s="67" t="n">
        <v>0</v>
      </c>
      <c r="AT1095" s="67" t="n">
        <v>0</v>
      </c>
      <c r="AU1095" s="67" t="n">
        <v>571013.3</v>
      </c>
      <c r="AV1095" s="67" t="n">
        <v>0</v>
      </c>
    </row>
    <row r="1096" s="7" customFormat="true" ht="13.5" hidden="true" customHeight="true" outlineLevel="0" collapsed="false">
      <c r="A1096" s="55" t="n">
        <v>24</v>
      </c>
      <c r="B1096" s="56" t="n">
        <v>13</v>
      </c>
      <c r="C1096" s="57" t="s">
        <v>135</v>
      </c>
      <c r="D1096" s="58" t="s">
        <v>2056</v>
      </c>
      <c r="E1096" s="59" t="s">
        <v>2057</v>
      </c>
      <c r="F1096" s="60" t="n">
        <v>4870</v>
      </c>
      <c r="G1096" s="60" t="n">
        <v>3450.1</v>
      </c>
      <c r="H1096" s="60" t="n">
        <v>11822.1</v>
      </c>
      <c r="I1096" s="60" t="n">
        <v>2952.9</v>
      </c>
      <c r="J1096" s="60"/>
      <c r="K1096" s="60"/>
      <c r="L1096" s="60"/>
      <c r="M1096" s="60"/>
      <c r="N1096" s="60"/>
      <c r="O1096" s="60"/>
      <c r="P1096" s="60"/>
      <c r="Q1096" s="60"/>
      <c r="R1096" s="60"/>
      <c r="S1096" s="60"/>
      <c r="T1096" s="60"/>
      <c r="U1096" s="60"/>
      <c r="V1096" s="60"/>
      <c r="W1096" s="60"/>
      <c r="X1096" s="60"/>
      <c r="Y1096" s="60"/>
      <c r="Z1096" s="60"/>
      <c r="AA1096" s="60"/>
      <c r="AB1096" s="60"/>
      <c r="AC1096" s="60"/>
      <c r="AD1096" s="60"/>
      <c r="AE1096" s="60"/>
      <c r="AF1096" s="60"/>
      <c r="AG1096" s="60"/>
      <c r="AH1096" s="60"/>
      <c r="AI1096" s="60"/>
      <c r="AJ1096" s="60"/>
      <c r="AK1096" s="60"/>
      <c r="AL1096" s="61" t="n">
        <v>18225.1</v>
      </c>
      <c r="AM1096" s="61" t="n">
        <v>0</v>
      </c>
      <c r="AN1096" s="60"/>
      <c r="AO1096" s="60"/>
      <c r="AP1096" s="60"/>
      <c r="AQ1096" s="60"/>
      <c r="AR1096" s="60"/>
      <c r="AS1096" s="60"/>
      <c r="AT1096" s="60"/>
      <c r="AU1096" s="61" t="n">
        <v>18225.1</v>
      </c>
      <c r="AV1096" s="60" t="n">
        <v>0</v>
      </c>
    </row>
    <row r="1097" s="7" customFormat="true" ht="13.5" hidden="true" customHeight="true" outlineLevel="0" collapsed="false">
      <c r="A1097" s="55" t="n">
        <v>24</v>
      </c>
      <c r="B1097" s="56" t="n">
        <v>14</v>
      </c>
      <c r="C1097" s="57" t="s">
        <v>135</v>
      </c>
      <c r="D1097" s="58" t="s">
        <v>2058</v>
      </c>
      <c r="E1097" s="59" t="s">
        <v>2059</v>
      </c>
      <c r="F1097" s="60" t="n">
        <v>13802</v>
      </c>
      <c r="G1097" s="60" t="n">
        <v>12810.3</v>
      </c>
      <c r="H1097" s="60" t="n">
        <v>24903.4</v>
      </c>
      <c r="I1097" s="60" t="n">
        <v>7976.3</v>
      </c>
      <c r="J1097" s="60"/>
      <c r="K1097" s="60"/>
      <c r="L1097" s="60"/>
      <c r="M1097" s="60"/>
      <c r="N1097" s="60"/>
      <c r="O1097" s="60"/>
      <c r="P1097" s="60"/>
      <c r="Q1097" s="60"/>
      <c r="R1097" s="60"/>
      <c r="S1097" s="60"/>
      <c r="T1097" s="60"/>
      <c r="U1097" s="60"/>
      <c r="V1097" s="60"/>
      <c r="W1097" s="60"/>
      <c r="X1097" s="60"/>
      <c r="Y1097" s="60"/>
      <c r="Z1097" s="60"/>
      <c r="AA1097" s="60"/>
      <c r="AB1097" s="60"/>
      <c r="AC1097" s="60"/>
      <c r="AD1097" s="60"/>
      <c r="AE1097" s="60"/>
      <c r="AF1097" s="60"/>
      <c r="AG1097" s="60"/>
      <c r="AH1097" s="60"/>
      <c r="AI1097" s="60"/>
      <c r="AJ1097" s="60"/>
      <c r="AK1097" s="60"/>
      <c r="AL1097" s="61" t="n">
        <v>45690</v>
      </c>
      <c r="AM1097" s="61" t="n">
        <v>0</v>
      </c>
      <c r="AN1097" s="60"/>
      <c r="AO1097" s="60"/>
      <c r="AP1097" s="60"/>
      <c r="AQ1097" s="60"/>
      <c r="AR1097" s="60"/>
      <c r="AS1097" s="60"/>
      <c r="AT1097" s="60"/>
      <c r="AU1097" s="61" t="n">
        <v>45690</v>
      </c>
      <c r="AV1097" s="60" t="n">
        <v>0</v>
      </c>
    </row>
    <row r="1098" s="7" customFormat="true" ht="13.5" hidden="true" customHeight="true" outlineLevel="0" collapsed="false">
      <c r="A1098" s="55" t="n">
        <v>24</v>
      </c>
      <c r="B1098" s="56" t="n">
        <v>15</v>
      </c>
      <c r="C1098" s="57" t="s">
        <v>135</v>
      </c>
      <c r="D1098" s="58" t="s">
        <v>2060</v>
      </c>
      <c r="E1098" s="59" t="s">
        <v>2061</v>
      </c>
      <c r="F1098" s="60" t="n">
        <v>6192</v>
      </c>
      <c r="G1098" s="60" t="n">
        <v>4008.9</v>
      </c>
      <c r="H1098" s="60" t="n">
        <v>10092.7</v>
      </c>
      <c r="I1098" s="60" t="n">
        <v>3608.4</v>
      </c>
      <c r="J1098" s="60"/>
      <c r="K1098" s="60"/>
      <c r="L1098" s="60"/>
      <c r="M1098" s="60"/>
      <c r="N1098" s="60"/>
      <c r="O1098" s="60"/>
      <c r="P1098" s="60"/>
      <c r="Q1098" s="60"/>
      <c r="R1098" s="60"/>
      <c r="S1098" s="60"/>
      <c r="T1098" s="60"/>
      <c r="U1098" s="60"/>
      <c r="V1098" s="60"/>
      <c r="W1098" s="60"/>
      <c r="X1098" s="60"/>
      <c r="Y1098" s="60"/>
      <c r="Z1098" s="60"/>
      <c r="AA1098" s="60"/>
      <c r="AB1098" s="60"/>
      <c r="AC1098" s="60"/>
      <c r="AD1098" s="60"/>
      <c r="AE1098" s="60"/>
      <c r="AF1098" s="60"/>
      <c r="AG1098" s="60"/>
      <c r="AH1098" s="60"/>
      <c r="AI1098" s="60"/>
      <c r="AJ1098" s="60"/>
      <c r="AK1098" s="60"/>
      <c r="AL1098" s="61" t="n">
        <v>17710</v>
      </c>
      <c r="AM1098" s="61" t="n">
        <v>0</v>
      </c>
      <c r="AN1098" s="60"/>
      <c r="AO1098" s="60"/>
      <c r="AP1098" s="60"/>
      <c r="AQ1098" s="60"/>
      <c r="AR1098" s="60"/>
      <c r="AS1098" s="60"/>
      <c r="AT1098" s="60"/>
      <c r="AU1098" s="61" t="n">
        <v>17710</v>
      </c>
      <c r="AV1098" s="60" t="n">
        <v>0</v>
      </c>
    </row>
    <row r="1099" s="7" customFormat="true" ht="13.5" hidden="true" customHeight="true" outlineLevel="0" collapsed="false">
      <c r="A1099" s="55" t="n">
        <v>24</v>
      </c>
      <c r="B1099" s="56" t="n">
        <v>16</v>
      </c>
      <c r="C1099" s="57" t="s">
        <v>135</v>
      </c>
      <c r="D1099" s="58" t="s">
        <v>2062</v>
      </c>
      <c r="E1099" s="59" t="s">
        <v>2063</v>
      </c>
      <c r="F1099" s="60" t="n">
        <v>10868</v>
      </c>
      <c r="G1099" s="60" t="n">
        <v>3112.7</v>
      </c>
      <c r="H1099" s="60" t="n">
        <v>19690</v>
      </c>
      <c r="I1099" s="60" t="n">
        <v>6333.3</v>
      </c>
      <c r="J1099" s="60"/>
      <c r="K1099" s="60"/>
      <c r="L1099" s="60"/>
      <c r="M1099" s="60"/>
      <c r="N1099" s="60"/>
      <c r="O1099" s="60"/>
      <c r="P1099" s="60"/>
      <c r="Q1099" s="60"/>
      <c r="R1099" s="60"/>
      <c r="S1099" s="60"/>
      <c r="T1099" s="60"/>
      <c r="U1099" s="60"/>
      <c r="V1099" s="60"/>
      <c r="W1099" s="60"/>
      <c r="X1099" s="60"/>
      <c r="Y1099" s="60"/>
      <c r="Z1099" s="60"/>
      <c r="AA1099" s="60"/>
      <c r="AB1099" s="60"/>
      <c r="AC1099" s="60"/>
      <c r="AD1099" s="60"/>
      <c r="AE1099" s="60"/>
      <c r="AF1099" s="60"/>
      <c r="AG1099" s="60"/>
      <c r="AH1099" s="60"/>
      <c r="AI1099" s="60"/>
      <c r="AJ1099" s="60"/>
      <c r="AK1099" s="60"/>
      <c r="AL1099" s="61" t="n">
        <v>29136</v>
      </c>
      <c r="AM1099" s="61" t="n">
        <v>0</v>
      </c>
      <c r="AN1099" s="60"/>
      <c r="AO1099" s="60"/>
      <c r="AP1099" s="60"/>
      <c r="AQ1099" s="60"/>
      <c r="AR1099" s="60"/>
      <c r="AS1099" s="60"/>
      <c r="AT1099" s="60"/>
      <c r="AU1099" s="61" t="n">
        <v>29136</v>
      </c>
      <c r="AV1099" s="60" t="n">
        <v>0</v>
      </c>
    </row>
    <row r="1100" s="7" customFormat="true" ht="13.5" hidden="true" customHeight="true" outlineLevel="0" collapsed="false">
      <c r="A1100" s="55" t="n">
        <v>24</v>
      </c>
      <c r="B1100" s="56" t="n">
        <v>17</v>
      </c>
      <c r="C1100" s="57" t="s">
        <v>135</v>
      </c>
      <c r="D1100" s="58" t="s">
        <v>2064</v>
      </c>
      <c r="E1100" s="59" t="s">
        <v>2065</v>
      </c>
      <c r="F1100" s="60" t="n">
        <v>7109</v>
      </c>
      <c r="G1100" s="60" t="n">
        <v>5685.6</v>
      </c>
      <c r="H1100" s="60" t="n">
        <v>14279.8</v>
      </c>
      <c r="I1100" s="60" t="n">
        <v>4283.5</v>
      </c>
      <c r="J1100" s="60"/>
      <c r="K1100" s="60"/>
      <c r="L1100" s="60"/>
      <c r="M1100" s="60"/>
      <c r="N1100" s="60"/>
      <c r="O1100" s="60"/>
      <c r="P1100" s="60"/>
      <c r="Q1100" s="60"/>
      <c r="R1100" s="60"/>
      <c r="S1100" s="60"/>
      <c r="T1100" s="60"/>
      <c r="U1100" s="60"/>
      <c r="V1100" s="60"/>
      <c r="W1100" s="60"/>
      <c r="X1100" s="60"/>
      <c r="Y1100" s="60"/>
      <c r="Z1100" s="60"/>
      <c r="AA1100" s="60"/>
      <c r="AB1100" s="60"/>
      <c r="AC1100" s="60"/>
      <c r="AD1100" s="60"/>
      <c r="AE1100" s="60"/>
      <c r="AF1100" s="60"/>
      <c r="AG1100" s="60"/>
      <c r="AH1100" s="60"/>
      <c r="AI1100" s="60"/>
      <c r="AJ1100" s="60"/>
      <c r="AK1100" s="60"/>
      <c r="AL1100" s="61" t="n">
        <v>24248.9</v>
      </c>
      <c r="AM1100" s="61" t="n">
        <v>0</v>
      </c>
      <c r="AN1100" s="60"/>
      <c r="AO1100" s="60"/>
      <c r="AP1100" s="60"/>
      <c r="AQ1100" s="60"/>
      <c r="AR1100" s="60"/>
      <c r="AS1100" s="60"/>
      <c r="AT1100" s="60"/>
      <c r="AU1100" s="61" t="n">
        <v>24248.9</v>
      </c>
      <c r="AV1100" s="60" t="n">
        <v>0</v>
      </c>
    </row>
    <row r="1101" s="7" customFormat="true" ht="13.5" hidden="true" customHeight="true" outlineLevel="0" collapsed="false">
      <c r="A1101" s="55" t="n">
        <v>24</v>
      </c>
      <c r="B1101" s="56" t="n">
        <v>18</v>
      </c>
      <c r="C1101" s="57" t="s">
        <v>135</v>
      </c>
      <c r="D1101" s="58" t="s">
        <v>2066</v>
      </c>
      <c r="E1101" s="59" t="s">
        <v>2067</v>
      </c>
      <c r="F1101" s="60" t="n">
        <v>12115</v>
      </c>
      <c r="G1101" s="60" t="n">
        <v>8709.4</v>
      </c>
      <c r="H1101" s="60" t="n">
        <v>19634</v>
      </c>
      <c r="I1101" s="60" t="n">
        <v>7250.7</v>
      </c>
      <c r="J1101" s="60"/>
      <c r="K1101" s="60"/>
      <c r="L1101" s="60"/>
      <c r="M1101" s="60"/>
      <c r="N1101" s="60"/>
      <c r="O1101" s="60"/>
      <c r="P1101" s="60"/>
      <c r="Q1101" s="60"/>
      <c r="R1101" s="60"/>
      <c r="S1101" s="60"/>
      <c r="T1101" s="60"/>
      <c r="U1101" s="60"/>
      <c r="V1101" s="60"/>
      <c r="W1101" s="60"/>
      <c r="X1101" s="60"/>
      <c r="Y1101" s="60"/>
      <c r="Z1101" s="60"/>
      <c r="AA1101" s="60"/>
      <c r="AB1101" s="60"/>
      <c r="AC1101" s="60"/>
      <c r="AD1101" s="60"/>
      <c r="AE1101" s="60"/>
      <c r="AF1101" s="60"/>
      <c r="AG1101" s="60"/>
      <c r="AH1101" s="60"/>
      <c r="AI1101" s="60"/>
      <c r="AJ1101" s="60"/>
      <c r="AK1101" s="60"/>
      <c r="AL1101" s="61" t="n">
        <v>35594.1</v>
      </c>
      <c r="AM1101" s="61" t="n">
        <v>0</v>
      </c>
      <c r="AN1101" s="60"/>
      <c r="AO1101" s="60"/>
      <c r="AP1101" s="60"/>
      <c r="AQ1101" s="60"/>
      <c r="AR1101" s="60"/>
      <c r="AS1101" s="60"/>
      <c r="AT1101" s="60"/>
      <c r="AU1101" s="61" t="n">
        <v>35594.1</v>
      </c>
      <c r="AV1101" s="60" t="n">
        <v>0</v>
      </c>
    </row>
    <row r="1102" s="7" customFormat="true" ht="13.5" hidden="true" customHeight="true" outlineLevel="0" collapsed="false">
      <c r="A1102" s="55" t="n">
        <v>24</v>
      </c>
      <c r="B1102" s="56" t="n">
        <v>19</v>
      </c>
      <c r="C1102" s="57" t="s">
        <v>135</v>
      </c>
      <c r="D1102" s="58" t="s">
        <v>2068</v>
      </c>
      <c r="E1102" s="59" t="s">
        <v>2069</v>
      </c>
      <c r="F1102" s="60" t="n">
        <v>7055</v>
      </c>
      <c r="G1102" s="60" t="n">
        <v>6194.8</v>
      </c>
      <c r="H1102" s="60" t="n">
        <v>12366.6</v>
      </c>
      <c r="I1102" s="60" t="n">
        <v>4251</v>
      </c>
      <c r="J1102" s="60"/>
      <c r="K1102" s="60"/>
      <c r="L1102" s="60"/>
      <c r="M1102" s="60"/>
      <c r="N1102" s="60"/>
      <c r="O1102" s="60"/>
      <c r="P1102" s="60"/>
      <c r="Q1102" s="60"/>
      <c r="R1102" s="60"/>
      <c r="S1102" s="60"/>
      <c r="T1102" s="60"/>
      <c r="U1102" s="60"/>
      <c r="V1102" s="60"/>
      <c r="W1102" s="60"/>
      <c r="X1102" s="60"/>
      <c r="Y1102" s="60"/>
      <c r="Z1102" s="60"/>
      <c r="AA1102" s="60"/>
      <c r="AB1102" s="60"/>
      <c r="AC1102" s="60"/>
      <c r="AD1102" s="60"/>
      <c r="AE1102" s="60"/>
      <c r="AF1102" s="60"/>
      <c r="AG1102" s="60"/>
      <c r="AH1102" s="60"/>
      <c r="AI1102" s="60"/>
      <c r="AJ1102" s="60"/>
      <c r="AK1102" s="60"/>
      <c r="AL1102" s="61" t="n">
        <v>22812.4</v>
      </c>
      <c r="AM1102" s="61" t="n">
        <v>0</v>
      </c>
      <c r="AN1102" s="60"/>
      <c r="AO1102" s="60"/>
      <c r="AP1102" s="60"/>
      <c r="AQ1102" s="60"/>
      <c r="AR1102" s="60"/>
      <c r="AS1102" s="60"/>
      <c r="AT1102" s="60"/>
      <c r="AU1102" s="61" t="n">
        <v>22812.4</v>
      </c>
      <c r="AV1102" s="60" t="n">
        <v>0</v>
      </c>
    </row>
    <row r="1103" s="7" customFormat="true" ht="13.5" hidden="true" customHeight="true" outlineLevel="0" collapsed="false">
      <c r="A1103" s="55" t="n">
        <v>24</v>
      </c>
      <c r="B1103" s="56" t="n">
        <v>20</v>
      </c>
      <c r="C1103" s="57" t="s">
        <v>135</v>
      </c>
      <c r="D1103" s="58" t="s">
        <v>2070</v>
      </c>
      <c r="E1103" s="59" t="s">
        <v>2071</v>
      </c>
      <c r="F1103" s="60" t="n">
        <v>6778</v>
      </c>
      <c r="G1103" s="60" t="n">
        <v>6265.5</v>
      </c>
      <c r="H1103" s="60" t="n">
        <v>14628.3</v>
      </c>
      <c r="I1103" s="60" t="n">
        <v>4084</v>
      </c>
      <c r="J1103" s="60"/>
      <c r="K1103" s="60"/>
      <c r="L1103" s="60"/>
      <c r="M1103" s="60"/>
      <c r="N1103" s="60"/>
      <c r="O1103" s="60"/>
      <c r="P1103" s="60"/>
      <c r="Q1103" s="60"/>
      <c r="R1103" s="60"/>
      <c r="S1103" s="60"/>
      <c r="T1103" s="60"/>
      <c r="U1103" s="60"/>
      <c r="V1103" s="60"/>
      <c r="W1103" s="60"/>
      <c r="X1103" s="60"/>
      <c r="Y1103" s="60"/>
      <c r="Z1103" s="60"/>
      <c r="AA1103" s="60"/>
      <c r="AB1103" s="60"/>
      <c r="AC1103" s="60"/>
      <c r="AD1103" s="60"/>
      <c r="AE1103" s="60"/>
      <c r="AF1103" s="60"/>
      <c r="AG1103" s="60"/>
      <c r="AH1103" s="60"/>
      <c r="AI1103" s="60"/>
      <c r="AJ1103" s="60"/>
      <c r="AK1103" s="60"/>
      <c r="AL1103" s="61" t="n">
        <v>24977.8</v>
      </c>
      <c r="AM1103" s="61" t="n">
        <v>0</v>
      </c>
      <c r="AN1103" s="60"/>
      <c r="AO1103" s="60"/>
      <c r="AP1103" s="60"/>
      <c r="AQ1103" s="60"/>
      <c r="AR1103" s="60"/>
      <c r="AS1103" s="60"/>
      <c r="AT1103" s="60"/>
      <c r="AU1103" s="61" t="n">
        <v>24977.8</v>
      </c>
      <c r="AV1103" s="60" t="n">
        <v>0</v>
      </c>
    </row>
    <row r="1104" s="7" customFormat="true" ht="13.5" hidden="true" customHeight="true" outlineLevel="0" collapsed="false">
      <c r="A1104" s="55" t="n">
        <v>24</v>
      </c>
      <c r="B1104" s="56" t="n">
        <v>21</v>
      </c>
      <c r="C1104" s="57" t="s">
        <v>135</v>
      </c>
      <c r="D1104" s="58" t="s">
        <v>2072</v>
      </c>
      <c r="E1104" s="59" t="s">
        <v>2073</v>
      </c>
      <c r="F1104" s="60" t="n">
        <v>11125</v>
      </c>
      <c r="G1104" s="60" t="n">
        <v>3609.8</v>
      </c>
      <c r="H1104" s="60" t="n">
        <v>17145.7</v>
      </c>
      <c r="I1104" s="60" t="n">
        <v>6745.6</v>
      </c>
      <c r="J1104" s="60"/>
      <c r="K1104" s="60"/>
      <c r="L1104" s="60"/>
      <c r="M1104" s="60"/>
      <c r="N1104" s="60"/>
      <c r="O1104" s="60"/>
      <c r="P1104" s="60"/>
      <c r="Q1104" s="60"/>
      <c r="R1104" s="60"/>
      <c r="S1104" s="60"/>
      <c r="T1104" s="60"/>
      <c r="U1104" s="60"/>
      <c r="V1104" s="60"/>
      <c r="W1104" s="60"/>
      <c r="X1104" s="60"/>
      <c r="Y1104" s="60"/>
      <c r="Z1104" s="60"/>
      <c r="AA1104" s="60"/>
      <c r="AB1104" s="60"/>
      <c r="AC1104" s="60"/>
      <c r="AD1104" s="60"/>
      <c r="AE1104" s="60"/>
      <c r="AF1104" s="60"/>
      <c r="AG1104" s="60"/>
      <c r="AH1104" s="60"/>
      <c r="AI1104" s="60"/>
      <c r="AJ1104" s="60"/>
      <c r="AK1104" s="60"/>
      <c r="AL1104" s="61" t="n">
        <v>27501.1</v>
      </c>
      <c r="AM1104" s="61" t="n">
        <v>0</v>
      </c>
      <c r="AN1104" s="60"/>
      <c r="AO1104" s="60"/>
      <c r="AP1104" s="60"/>
      <c r="AQ1104" s="60"/>
      <c r="AR1104" s="60"/>
      <c r="AS1104" s="60"/>
      <c r="AT1104" s="60"/>
      <c r="AU1104" s="61" t="n">
        <v>27501.1</v>
      </c>
      <c r="AV1104" s="60" t="n">
        <v>0</v>
      </c>
    </row>
    <row r="1105" s="7" customFormat="true" ht="13.5" hidden="true" customHeight="true" outlineLevel="0" collapsed="false">
      <c r="A1105" s="55" t="n">
        <v>24</v>
      </c>
      <c r="B1105" s="56" t="n">
        <v>22</v>
      </c>
      <c r="C1105" s="57" t="s">
        <v>135</v>
      </c>
      <c r="D1105" s="58" t="s">
        <v>2074</v>
      </c>
      <c r="E1105" s="59" t="s">
        <v>2075</v>
      </c>
      <c r="F1105" s="60" t="n">
        <v>2236</v>
      </c>
      <c r="G1105" s="60" t="n">
        <v>1024.8</v>
      </c>
      <c r="H1105" s="60" t="n">
        <v>8095.5</v>
      </c>
      <c r="I1105" s="60" t="n">
        <v>1296.8</v>
      </c>
      <c r="J1105" s="60"/>
      <c r="K1105" s="60"/>
      <c r="L1105" s="60"/>
      <c r="M1105" s="60"/>
      <c r="N1105" s="60"/>
      <c r="O1105" s="60"/>
      <c r="P1105" s="60"/>
      <c r="Q1105" s="60"/>
      <c r="R1105" s="60"/>
      <c r="S1105" s="60"/>
      <c r="T1105" s="60"/>
      <c r="U1105" s="60"/>
      <c r="V1105" s="60"/>
      <c r="W1105" s="60"/>
      <c r="X1105" s="60"/>
      <c r="Y1105" s="60"/>
      <c r="Z1105" s="60"/>
      <c r="AA1105" s="60"/>
      <c r="AB1105" s="60"/>
      <c r="AC1105" s="60"/>
      <c r="AD1105" s="60"/>
      <c r="AE1105" s="60"/>
      <c r="AF1105" s="60"/>
      <c r="AG1105" s="60"/>
      <c r="AH1105" s="60"/>
      <c r="AI1105" s="60"/>
      <c r="AJ1105" s="60"/>
      <c r="AK1105" s="60"/>
      <c r="AL1105" s="61" t="n">
        <v>10417.1</v>
      </c>
      <c r="AM1105" s="61" t="n">
        <v>0</v>
      </c>
      <c r="AN1105" s="60"/>
      <c r="AO1105" s="60"/>
      <c r="AP1105" s="60"/>
      <c r="AQ1105" s="60"/>
      <c r="AR1105" s="60"/>
      <c r="AS1105" s="60"/>
      <c r="AT1105" s="60"/>
      <c r="AU1105" s="61" t="n">
        <v>10417.1</v>
      </c>
      <c r="AV1105" s="60" t="n">
        <v>0</v>
      </c>
    </row>
    <row r="1106" s="7" customFormat="true" ht="13.5" hidden="true" customHeight="true" outlineLevel="0" collapsed="false">
      <c r="A1106" s="55" t="n">
        <v>24</v>
      </c>
      <c r="B1106" s="56" t="n">
        <v>23</v>
      </c>
      <c r="C1106" s="57" t="s">
        <v>135</v>
      </c>
      <c r="D1106" s="58" t="s">
        <v>2076</v>
      </c>
      <c r="E1106" s="59" t="s">
        <v>2077</v>
      </c>
      <c r="F1106" s="60" t="n">
        <v>11581</v>
      </c>
      <c r="G1106" s="60" t="n">
        <v>9557.2</v>
      </c>
      <c r="H1106" s="60" t="n">
        <v>22200.8</v>
      </c>
      <c r="I1106" s="60" t="n">
        <v>6844</v>
      </c>
      <c r="J1106" s="60"/>
      <c r="K1106" s="60"/>
      <c r="L1106" s="60"/>
      <c r="M1106" s="60"/>
      <c r="N1106" s="60"/>
      <c r="O1106" s="60"/>
      <c r="P1106" s="60"/>
      <c r="Q1106" s="60"/>
      <c r="R1106" s="60"/>
      <c r="S1106" s="60"/>
      <c r="T1106" s="60"/>
      <c r="U1106" s="60"/>
      <c r="V1106" s="60"/>
      <c r="W1106" s="60"/>
      <c r="X1106" s="60"/>
      <c r="Y1106" s="60"/>
      <c r="Z1106" s="60"/>
      <c r="AA1106" s="60"/>
      <c r="AB1106" s="60"/>
      <c r="AC1106" s="60"/>
      <c r="AD1106" s="60"/>
      <c r="AE1106" s="60"/>
      <c r="AF1106" s="60"/>
      <c r="AG1106" s="60"/>
      <c r="AH1106" s="60"/>
      <c r="AI1106" s="60"/>
      <c r="AJ1106" s="60"/>
      <c r="AK1106" s="60"/>
      <c r="AL1106" s="61" t="n">
        <v>38602</v>
      </c>
      <c r="AM1106" s="61" t="n">
        <v>0</v>
      </c>
      <c r="AN1106" s="60"/>
      <c r="AO1106" s="60"/>
      <c r="AP1106" s="60"/>
      <c r="AQ1106" s="60"/>
      <c r="AR1106" s="60"/>
      <c r="AS1106" s="60"/>
      <c r="AT1106" s="60"/>
      <c r="AU1106" s="60" t="n">
        <v>38602</v>
      </c>
      <c r="AV1106" s="60" t="n">
        <v>0</v>
      </c>
    </row>
    <row r="1107" s="7" customFormat="true" ht="13.5" hidden="true" customHeight="true" outlineLevel="0" collapsed="false">
      <c r="A1107" s="55" t="n">
        <v>24</v>
      </c>
      <c r="B1107" s="56" t="n">
        <v>24</v>
      </c>
      <c r="C1107" s="57" t="s">
        <v>135</v>
      </c>
      <c r="D1107" s="58" t="s">
        <v>2078</v>
      </c>
      <c r="E1107" s="59" t="s">
        <v>2079</v>
      </c>
      <c r="F1107" s="60" t="n">
        <v>17048</v>
      </c>
      <c r="G1107" s="60" t="n">
        <v>7957.7</v>
      </c>
      <c r="H1107" s="60" t="n">
        <v>43426.9</v>
      </c>
      <c r="I1107" s="60" t="n">
        <v>10074.9</v>
      </c>
      <c r="J1107" s="60"/>
      <c r="K1107" s="60"/>
      <c r="L1107" s="60"/>
      <c r="M1107" s="60"/>
      <c r="N1107" s="60"/>
      <c r="O1107" s="60"/>
      <c r="P1107" s="60"/>
      <c r="Q1107" s="60"/>
      <c r="R1107" s="60"/>
      <c r="S1107" s="60"/>
      <c r="T1107" s="60"/>
      <c r="U1107" s="60"/>
      <c r="V1107" s="60"/>
      <c r="W1107" s="60"/>
      <c r="X1107" s="60"/>
      <c r="Y1107" s="60"/>
      <c r="Z1107" s="60"/>
      <c r="AA1107" s="60"/>
      <c r="AB1107" s="60"/>
      <c r="AC1107" s="60"/>
      <c r="AD1107" s="60"/>
      <c r="AE1107" s="60"/>
      <c r="AF1107" s="60"/>
      <c r="AG1107" s="60"/>
      <c r="AH1107" s="60"/>
      <c r="AI1107" s="60"/>
      <c r="AJ1107" s="60"/>
      <c r="AK1107" s="60"/>
      <c r="AL1107" s="61" t="n">
        <v>61459.5</v>
      </c>
      <c r="AM1107" s="61" t="n">
        <v>0</v>
      </c>
      <c r="AN1107" s="60"/>
      <c r="AO1107" s="60"/>
      <c r="AP1107" s="60"/>
      <c r="AQ1107" s="60"/>
      <c r="AR1107" s="60"/>
      <c r="AS1107" s="60"/>
      <c r="AT1107" s="60"/>
      <c r="AU1107" s="60" t="n">
        <v>61459.5</v>
      </c>
      <c r="AV1107" s="60" t="n">
        <v>0</v>
      </c>
    </row>
    <row r="1108" s="7" customFormat="true" ht="13.5" hidden="true" customHeight="true" outlineLevel="0" collapsed="false">
      <c r="A1108" s="55" t="n">
        <v>24</v>
      </c>
      <c r="B1108" s="56" t="n">
        <v>25</v>
      </c>
      <c r="C1108" s="57" t="s">
        <v>135</v>
      </c>
      <c r="D1108" s="58" t="s">
        <v>2080</v>
      </c>
      <c r="E1108" s="59" t="s">
        <v>2081</v>
      </c>
      <c r="F1108" s="60" t="n">
        <v>34315</v>
      </c>
      <c r="G1108" s="60" t="n">
        <v>18290.3</v>
      </c>
      <c r="H1108" s="60" t="n">
        <v>71666.4</v>
      </c>
      <c r="I1108" s="60" t="n">
        <v>19830.8</v>
      </c>
      <c r="J1108" s="60"/>
      <c r="K1108" s="60"/>
      <c r="L1108" s="60"/>
      <c r="M1108" s="60"/>
      <c r="N1108" s="60"/>
      <c r="O1108" s="60"/>
      <c r="P1108" s="60"/>
      <c r="Q1108" s="60"/>
      <c r="R1108" s="60"/>
      <c r="S1108" s="60"/>
      <c r="T1108" s="60"/>
      <c r="U1108" s="60"/>
      <c r="V1108" s="60"/>
      <c r="W1108" s="60"/>
      <c r="X1108" s="60"/>
      <c r="Y1108" s="60"/>
      <c r="Z1108" s="60"/>
      <c r="AA1108" s="60"/>
      <c r="AB1108" s="60"/>
      <c r="AC1108" s="60"/>
      <c r="AD1108" s="60"/>
      <c r="AE1108" s="60"/>
      <c r="AF1108" s="60"/>
      <c r="AG1108" s="60"/>
      <c r="AH1108" s="60"/>
      <c r="AI1108" s="60"/>
      <c r="AJ1108" s="60"/>
      <c r="AK1108" s="60"/>
      <c r="AL1108" s="61" t="n">
        <v>109787.5</v>
      </c>
      <c r="AM1108" s="61" t="n">
        <v>0</v>
      </c>
      <c r="AN1108" s="60"/>
      <c r="AO1108" s="60"/>
      <c r="AP1108" s="60"/>
      <c r="AQ1108" s="60"/>
      <c r="AR1108" s="60"/>
      <c r="AS1108" s="60"/>
      <c r="AT1108" s="60"/>
      <c r="AU1108" s="60" t="n">
        <v>109787.5</v>
      </c>
      <c r="AV1108" s="60" t="n">
        <v>0</v>
      </c>
    </row>
    <row r="1109" s="7" customFormat="true" ht="13.5" hidden="true" customHeight="true" outlineLevel="0" collapsed="false">
      <c r="A1109" s="55" t="n">
        <v>24</v>
      </c>
      <c r="B1109" s="56" t="n">
        <v>26</v>
      </c>
      <c r="C1109" s="57" t="s">
        <v>135</v>
      </c>
      <c r="D1109" s="58" t="s">
        <v>2082</v>
      </c>
      <c r="E1109" s="59" t="s">
        <v>2083</v>
      </c>
      <c r="F1109" s="60" t="n">
        <v>11041</v>
      </c>
      <c r="G1109" s="60" t="n">
        <v>9957.4</v>
      </c>
      <c r="H1109" s="60" t="n">
        <v>23147.5</v>
      </c>
      <c r="I1109" s="60" t="n">
        <v>6380.7</v>
      </c>
      <c r="J1109" s="60"/>
      <c r="K1109" s="60"/>
      <c r="L1109" s="60"/>
      <c r="M1109" s="60"/>
      <c r="N1109" s="60"/>
      <c r="O1109" s="60"/>
      <c r="P1109" s="60"/>
      <c r="Q1109" s="60"/>
      <c r="R1109" s="60"/>
      <c r="S1109" s="60"/>
      <c r="T1109" s="60"/>
      <c r="U1109" s="60"/>
      <c r="V1109" s="60"/>
      <c r="W1109" s="60"/>
      <c r="X1109" s="60"/>
      <c r="Y1109" s="60"/>
      <c r="Z1109" s="60"/>
      <c r="AA1109" s="60"/>
      <c r="AB1109" s="60"/>
      <c r="AC1109" s="60"/>
      <c r="AD1109" s="60"/>
      <c r="AE1109" s="60"/>
      <c r="AF1109" s="60"/>
      <c r="AG1109" s="60"/>
      <c r="AH1109" s="60"/>
      <c r="AI1109" s="60"/>
      <c r="AJ1109" s="60"/>
      <c r="AK1109" s="60"/>
      <c r="AL1109" s="61" t="n">
        <v>39485.6</v>
      </c>
      <c r="AM1109" s="61" t="n">
        <v>0</v>
      </c>
      <c r="AN1109" s="60"/>
      <c r="AO1109" s="60"/>
      <c r="AP1109" s="60"/>
      <c r="AQ1109" s="60"/>
      <c r="AR1109" s="60"/>
      <c r="AS1109" s="60"/>
      <c r="AT1109" s="60"/>
      <c r="AU1109" s="60" t="n">
        <v>39485.6</v>
      </c>
      <c r="AV1109" s="60" t="n">
        <v>0</v>
      </c>
    </row>
    <row r="1110" s="7" customFormat="true" ht="13.5" hidden="true" customHeight="true" outlineLevel="0" collapsed="false">
      <c r="A1110" s="55" t="n">
        <v>24</v>
      </c>
      <c r="B1110" s="56" t="n">
        <v>27</v>
      </c>
      <c r="C1110" s="57" t="s">
        <v>135</v>
      </c>
      <c r="D1110" s="58" t="s">
        <v>2084</v>
      </c>
      <c r="E1110" s="59" t="s">
        <v>2085</v>
      </c>
      <c r="F1110" s="60" t="n">
        <v>5362</v>
      </c>
      <c r="G1110" s="60" t="n">
        <v>3544.8</v>
      </c>
      <c r="H1110" s="60" t="n">
        <v>10494.9</v>
      </c>
      <c r="I1110" s="60" t="n">
        <v>3124.7</v>
      </c>
      <c r="J1110" s="60"/>
      <c r="K1110" s="60"/>
      <c r="L1110" s="60"/>
      <c r="M1110" s="60"/>
      <c r="N1110" s="60"/>
      <c r="O1110" s="60"/>
      <c r="P1110" s="60"/>
      <c r="Q1110" s="60"/>
      <c r="R1110" s="60"/>
      <c r="S1110" s="60"/>
      <c r="T1110" s="60"/>
      <c r="U1110" s="60"/>
      <c r="V1110" s="60"/>
      <c r="W1110" s="60"/>
      <c r="X1110" s="60"/>
      <c r="Y1110" s="60"/>
      <c r="Z1110" s="60"/>
      <c r="AA1110" s="60"/>
      <c r="AB1110" s="60"/>
      <c r="AC1110" s="60"/>
      <c r="AD1110" s="60"/>
      <c r="AE1110" s="60"/>
      <c r="AF1110" s="60"/>
      <c r="AG1110" s="60"/>
      <c r="AH1110" s="60"/>
      <c r="AI1110" s="60"/>
      <c r="AJ1110" s="60"/>
      <c r="AK1110" s="60"/>
      <c r="AL1110" s="61" t="n">
        <v>17164.4</v>
      </c>
      <c r="AM1110" s="61" t="n">
        <v>0</v>
      </c>
      <c r="AN1110" s="60"/>
      <c r="AO1110" s="60"/>
      <c r="AP1110" s="60"/>
      <c r="AQ1110" s="60"/>
      <c r="AR1110" s="60"/>
      <c r="AS1110" s="60"/>
      <c r="AT1110" s="60"/>
      <c r="AU1110" s="60" t="n">
        <v>17164.4</v>
      </c>
      <c r="AV1110" s="60" t="n">
        <v>0</v>
      </c>
    </row>
    <row r="1111" s="7" customFormat="true" ht="13.5" hidden="true" customHeight="true" outlineLevel="0" collapsed="false">
      <c r="A1111" s="55" t="n">
        <v>24</v>
      </c>
      <c r="B1111" s="56" t="n">
        <v>28</v>
      </c>
      <c r="C1111" s="57" t="s">
        <v>135</v>
      </c>
      <c r="D1111" s="58" t="s">
        <v>2086</v>
      </c>
      <c r="E1111" s="59" t="s">
        <v>2087</v>
      </c>
      <c r="F1111" s="60" t="n">
        <v>11446</v>
      </c>
      <c r="G1111" s="60" t="n">
        <v>9985.4</v>
      </c>
      <c r="H1111" s="60" t="n">
        <v>31601.7</v>
      </c>
      <c r="I1111" s="60" t="n">
        <v>6614.7</v>
      </c>
      <c r="J1111" s="60"/>
      <c r="K1111" s="60"/>
      <c r="L1111" s="60"/>
      <c r="M1111" s="60"/>
      <c r="N1111" s="60"/>
      <c r="O1111" s="60"/>
      <c r="P1111" s="60"/>
      <c r="Q1111" s="60"/>
      <c r="R1111" s="60"/>
      <c r="S1111" s="60"/>
      <c r="T1111" s="60"/>
      <c r="U1111" s="60"/>
      <c r="V1111" s="60"/>
      <c r="W1111" s="60"/>
      <c r="X1111" s="60"/>
      <c r="Y1111" s="60"/>
      <c r="Z1111" s="60"/>
      <c r="AA1111" s="60"/>
      <c r="AB1111" s="60"/>
      <c r="AC1111" s="60"/>
      <c r="AD1111" s="60"/>
      <c r="AE1111" s="60"/>
      <c r="AF1111" s="60"/>
      <c r="AG1111" s="60"/>
      <c r="AH1111" s="60"/>
      <c r="AI1111" s="60"/>
      <c r="AJ1111" s="60"/>
      <c r="AK1111" s="60"/>
      <c r="AL1111" s="61" t="n">
        <v>48201.8</v>
      </c>
      <c r="AM1111" s="61" t="n">
        <v>0</v>
      </c>
      <c r="AN1111" s="60"/>
      <c r="AO1111" s="60"/>
      <c r="AP1111" s="60"/>
      <c r="AQ1111" s="60"/>
      <c r="AR1111" s="60"/>
      <c r="AS1111" s="60"/>
      <c r="AT1111" s="60"/>
      <c r="AU1111" s="60" t="n">
        <v>48201.8</v>
      </c>
      <c r="AV1111" s="60" t="n">
        <v>0</v>
      </c>
    </row>
    <row r="1112" s="10" customFormat="true" ht="15.75" hidden="false" customHeight="true" outlineLevel="0" collapsed="false">
      <c r="A1112" s="49" t="n">
        <v>25</v>
      </c>
      <c r="B1112" s="50" t="s">
        <v>48</v>
      </c>
      <c r="C1112" s="50" t="s">
        <v>49</v>
      </c>
      <c r="D1112" s="98"/>
      <c r="E1112" s="87" t="s">
        <v>2088</v>
      </c>
      <c r="F1112" s="53" t="n">
        <v>1033412</v>
      </c>
      <c r="G1112" s="53" t="n">
        <v>191237.4</v>
      </c>
      <c r="H1112" s="53" t="n">
        <v>1520213</v>
      </c>
      <c r="I1112" s="53" t="n">
        <v>1363239.7</v>
      </c>
      <c r="J1112" s="53" t="n">
        <v>594948.7</v>
      </c>
      <c r="K1112" s="53" t="n">
        <v>0</v>
      </c>
      <c r="L1112" s="53" t="n">
        <v>0</v>
      </c>
      <c r="M1112" s="53" t="n">
        <v>431.1</v>
      </c>
      <c r="N1112" s="53" t="n">
        <v>0</v>
      </c>
      <c r="O1112" s="53" t="n">
        <v>0</v>
      </c>
      <c r="P1112" s="53" t="n">
        <v>30109</v>
      </c>
      <c r="Q1112" s="53" t="n">
        <v>1337243.2</v>
      </c>
      <c r="R1112" s="53" t="n">
        <v>1828385.7</v>
      </c>
      <c r="S1112" s="53" t="n">
        <v>136328.3</v>
      </c>
      <c r="T1112" s="53" t="n">
        <v>0</v>
      </c>
      <c r="U1112" s="53" t="n">
        <v>26631.2</v>
      </c>
      <c r="V1112" s="53" t="n">
        <v>505.3</v>
      </c>
      <c r="W1112" s="53" t="n">
        <v>3674.9</v>
      </c>
      <c r="X1112" s="53" t="n">
        <v>0</v>
      </c>
      <c r="Y1112" s="53" t="n">
        <v>0</v>
      </c>
      <c r="Z1112" s="53" t="n">
        <v>0</v>
      </c>
      <c r="AA1112" s="53" t="n">
        <v>0</v>
      </c>
      <c r="AB1112" s="53" t="n">
        <v>0</v>
      </c>
      <c r="AC1112" s="53" t="n">
        <v>0</v>
      </c>
      <c r="AD1112" s="53" t="n">
        <v>0</v>
      </c>
      <c r="AE1112" s="53" t="n">
        <v>0</v>
      </c>
      <c r="AF1112" s="53" t="n">
        <v>0</v>
      </c>
      <c r="AG1112" s="53" t="n">
        <v>16401.3</v>
      </c>
      <c r="AH1112" s="53" t="n">
        <v>0</v>
      </c>
      <c r="AI1112" s="53" t="n">
        <v>0</v>
      </c>
      <c r="AJ1112" s="53"/>
      <c r="AK1112" s="53" t="n">
        <v>0</v>
      </c>
      <c r="AL1112" s="53" t="n">
        <v>7049348.8</v>
      </c>
      <c r="AM1112" s="53" t="n">
        <v>468535.7</v>
      </c>
      <c r="AN1112" s="53" t="n">
        <v>0</v>
      </c>
      <c r="AO1112" s="53" t="n">
        <v>0</v>
      </c>
      <c r="AP1112" s="53" t="n">
        <v>0</v>
      </c>
      <c r="AQ1112" s="53" t="n">
        <v>0</v>
      </c>
      <c r="AR1112" s="53" t="n">
        <v>0</v>
      </c>
      <c r="AS1112" s="53" t="n">
        <v>468535.7</v>
      </c>
      <c r="AT1112" s="53" t="n">
        <v>0</v>
      </c>
      <c r="AU1112" s="53" t="n">
        <v>7517884.5</v>
      </c>
      <c r="AV1112" s="53" t="n">
        <v>66098.5</v>
      </c>
      <c r="AW1112" s="54"/>
    </row>
    <row r="1113" s="7" customFormat="true" ht="13.5" hidden="false" customHeight="true" outlineLevel="0" collapsed="false">
      <c r="A1113" s="55" t="n">
        <v>25</v>
      </c>
      <c r="B1113" s="56" t="s">
        <v>48</v>
      </c>
      <c r="C1113" s="57" t="s">
        <v>51</v>
      </c>
      <c r="D1113" s="58" t="s">
        <v>2089</v>
      </c>
      <c r="E1113" s="59" t="s">
        <v>53</v>
      </c>
      <c r="F1113" s="60"/>
      <c r="G1113" s="60" t="n">
        <v>35459.1</v>
      </c>
      <c r="H1113" s="60" t="n">
        <v>126252.7</v>
      </c>
      <c r="I1113" s="60" t="n">
        <v>704648.6</v>
      </c>
      <c r="J1113" s="60" t="n">
        <v>594948.7</v>
      </c>
      <c r="K1113" s="60"/>
      <c r="L1113" s="60"/>
      <c r="M1113" s="60"/>
      <c r="N1113" s="60"/>
      <c r="O1113" s="60"/>
      <c r="P1113" s="60" t="n">
        <v>30109</v>
      </c>
      <c r="Q1113" s="60" t="n">
        <v>1337243.2</v>
      </c>
      <c r="R1113" s="60" t="n">
        <v>1828385.7</v>
      </c>
      <c r="S1113" s="60" t="n">
        <v>136328.3</v>
      </c>
      <c r="T1113" s="60" t="n">
        <v>0</v>
      </c>
      <c r="U1113" s="60" t="n">
        <v>26631.2</v>
      </c>
      <c r="V1113" s="60" t="n">
        <v>505.3</v>
      </c>
      <c r="W1113" s="60" t="n">
        <v>3674.9</v>
      </c>
      <c r="X1113" s="60"/>
      <c r="Y1113" s="60"/>
      <c r="Z1113" s="60"/>
      <c r="AA1113" s="60"/>
      <c r="AB1113" s="60"/>
      <c r="AC1113" s="60"/>
      <c r="AD1113" s="60"/>
      <c r="AE1113" s="60"/>
      <c r="AF1113" s="60"/>
      <c r="AG1113" s="60" t="n">
        <v>16401.3</v>
      </c>
      <c r="AH1113" s="60"/>
      <c r="AI1113" s="60"/>
      <c r="AJ1113" s="60"/>
      <c r="AK1113" s="60"/>
      <c r="AL1113" s="61" t="n">
        <v>4840588</v>
      </c>
      <c r="AM1113" s="61" t="n">
        <v>468535.7</v>
      </c>
      <c r="AN1113" s="60"/>
      <c r="AO1113" s="60"/>
      <c r="AP1113" s="60"/>
      <c r="AQ1113" s="60"/>
      <c r="AR1113" s="60"/>
      <c r="AS1113" s="60" t="n">
        <v>468535.7</v>
      </c>
      <c r="AT1113" s="60"/>
      <c r="AU1113" s="61" t="n">
        <v>5309123.7</v>
      </c>
      <c r="AV1113" s="60" t="n">
        <v>0</v>
      </c>
    </row>
    <row r="1114" s="69" customFormat="true" ht="20.25" hidden="false" customHeight="true" outlineLevel="0" collapsed="false">
      <c r="A1114" s="63" t="n">
        <v>25</v>
      </c>
      <c r="B1114" s="64" t="s">
        <v>48</v>
      </c>
      <c r="C1114" s="64" t="s">
        <v>55</v>
      </c>
      <c r="D1114" s="86"/>
      <c r="E1114" s="71" t="s">
        <v>56</v>
      </c>
      <c r="F1114" s="67" t="n">
        <v>432502</v>
      </c>
      <c r="G1114" s="67" t="n">
        <v>15793.7</v>
      </c>
      <c r="H1114" s="67" t="n">
        <v>401269.8</v>
      </c>
      <c r="I1114" s="67" t="n">
        <v>284026.5</v>
      </c>
      <c r="J1114" s="67" t="n">
        <v>0</v>
      </c>
      <c r="K1114" s="67" t="n">
        <v>0</v>
      </c>
      <c r="L1114" s="67" t="n">
        <v>0</v>
      </c>
      <c r="M1114" s="67" t="n">
        <v>431.1</v>
      </c>
      <c r="N1114" s="67" t="n">
        <v>0</v>
      </c>
      <c r="O1114" s="67" t="n">
        <v>0</v>
      </c>
      <c r="P1114" s="67" t="n">
        <v>0</v>
      </c>
      <c r="Q1114" s="67" t="n">
        <v>0</v>
      </c>
      <c r="R1114" s="67" t="n">
        <v>0</v>
      </c>
      <c r="S1114" s="67" t="n">
        <v>0</v>
      </c>
      <c r="T1114" s="67" t="n">
        <v>0</v>
      </c>
      <c r="U1114" s="67" t="n">
        <v>0</v>
      </c>
      <c r="V1114" s="67" t="n">
        <v>0</v>
      </c>
      <c r="W1114" s="67" t="n">
        <v>0</v>
      </c>
      <c r="X1114" s="67" t="n">
        <v>0</v>
      </c>
      <c r="Y1114" s="67" t="n">
        <v>0</v>
      </c>
      <c r="Z1114" s="67" t="n">
        <v>0</v>
      </c>
      <c r="AA1114" s="67" t="n">
        <v>0</v>
      </c>
      <c r="AB1114" s="67" t="n">
        <v>0</v>
      </c>
      <c r="AC1114" s="67" t="n">
        <v>0</v>
      </c>
      <c r="AD1114" s="67" t="n">
        <v>0</v>
      </c>
      <c r="AE1114" s="67" t="n">
        <v>0</v>
      </c>
      <c r="AF1114" s="67" t="n">
        <v>0</v>
      </c>
      <c r="AG1114" s="67" t="n">
        <v>0</v>
      </c>
      <c r="AH1114" s="67" t="n">
        <v>0</v>
      </c>
      <c r="AI1114" s="67" t="n">
        <v>0</v>
      </c>
      <c r="AJ1114" s="67"/>
      <c r="AK1114" s="67" t="n">
        <v>0</v>
      </c>
      <c r="AL1114" s="67" t="n">
        <v>701521.1</v>
      </c>
      <c r="AM1114" s="67" t="n">
        <v>0</v>
      </c>
      <c r="AN1114" s="67" t="n">
        <v>0</v>
      </c>
      <c r="AO1114" s="67" t="n">
        <v>0</v>
      </c>
      <c r="AP1114" s="67" t="n">
        <v>0</v>
      </c>
      <c r="AQ1114" s="67" t="n">
        <v>0</v>
      </c>
      <c r="AR1114" s="67" t="n">
        <v>0</v>
      </c>
      <c r="AS1114" s="67" t="n">
        <v>0</v>
      </c>
      <c r="AT1114" s="67" t="n">
        <v>0</v>
      </c>
      <c r="AU1114" s="67" t="n">
        <v>701521.1</v>
      </c>
      <c r="AV1114" s="67" t="n">
        <v>16753.3</v>
      </c>
    </row>
    <row r="1115" s="7" customFormat="true" ht="13.5" hidden="false" customHeight="true" outlineLevel="0" collapsed="false">
      <c r="A1115" s="55" t="n">
        <v>25</v>
      </c>
      <c r="B1115" s="56" t="s">
        <v>57</v>
      </c>
      <c r="C1115" s="57" t="s">
        <v>58</v>
      </c>
      <c r="D1115" s="58" t="s">
        <v>2090</v>
      </c>
      <c r="E1115" s="59" t="s">
        <v>2091</v>
      </c>
      <c r="F1115" s="60" t="n">
        <v>291641</v>
      </c>
      <c r="G1115" s="60" t="n">
        <v>0</v>
      </c>
      <c r="H1115" s="60" t="n">
        <v>270981.4</v>
      </c>
      <c r="I1115" s="60" t="n">
        <v>190803.8</v>
      </c>
      <c r="J1115" s="60"/>
      <c r="K1115" s="60"/>
      <c r="L1115" s="60"/>
      <c r="M1115" s="60" t="n">
        <v>431.1</v>
      </c>
      <c r="N1115" s="60"/>
      <c r="O1115" s="60"/>
      <c r="P1115" s="60"/>
      <c r="Q1115" s="60"/>
      <c r="R1115" s="60"/>
      <c r="S1115" s="60"/>
      <c r="T1115" s="60"/>
      <c r="U1115" s="60"/>
      <c r="V1115" s="60"/>
      <c r="W1115" s="60"/>
      <c r="X1115" s="60"/>
      <c r="Y1115" s="60"/>
      <c r="Z1115" s="60"/>
      <c r="AA1115" s="60"/>
      <c r="AB1115" s="60"/>
      <c r="AC1115" s="60"/>
      <c r="AD1115" s="60"/>
      <c r="AE1115" s="60"/>
      <c r="AF1115" s="60"/>
      <c r="AG1115" s="60"/>
      <c r="AH1115" s="60"/>
      <c r="AI1115" s="60"/>
      <c r="AJ1115" s="60"/>
      <c r="AK1115" s="60"/>
      <c r="AL1115" s="61" t="n">
        <v>462216.3</v>
      </c>
      <c r="AM1115" s="61" t="n">
        <v>0</v>
      </c>
      <c r="AN1115" s="60"/>
      <c r="AO1115" s="60"/>
      <c r="AP1115" s="60"/>
      <c r="AQ1115" s="60"/>
      <c r="AR1115" s="60"/>
      <c r="AS1115" s="60"/>
      <c r="AT1115" s="60"/>
      <c r="AU1115" s="61" t="n">
        <v>462216.3</v>
      </c>
      <c r="AV1115" s="60" t="n">
        <v>0</v>
      </c>
    </row>
    <row r="1116" s="7" customFormat="true" ht="13.5" hidden="false" customHeight="true" outlineLevel="0" collapsed="false">
      <c r="A1116" s="55" t="n">
        <v>25</v>
      </c>
      <c r="B1116" s="56" t="s">
        <v>54</v>
      </c>
      <c r="C1116" s="57" t="s">
        <v>58</v>
      </c>
      <c r="D1116" s="58" t="s">
        <v>2092</v>
      </c>
      <c r="E1116" s="59" t="s">
        <v>2093</v>
      </c>
      <c r="F1116" s="60" t="n">
        <v>71078</v>
      </c>
      <c r="G1116" s="60" t="n">
        <v>15219.3</v>
      </c>
      <c r="H1116" s="60" t="n">
        <v>65109</v>
      </c>
      <c r="I1116" s="60" t="n">
        <v>46598.6</v>
      </c>
      <c r="J1116" s="60"/>
      <c r="K1116" s="60"/>
      <c r="L1116" s="60"/>
      <c r="M1116" s="60"/>
      <c r="N1116" s="60"/>
      <c r="O1116" s="60"/>
      <c r="P1116" s="60"/>
      <c r="Q1116" s="60"/>
      <c r="R1116" s="60"/>
      <c r="S1116" s="60"/>
      <c r="T1116" s="60"/>
      <c r="U1116" s="60"/>
      <c r="V1116" s="60"/>
      <c r="W1116" s="60"/>
      <c r="X1116" s="60"/>
      <c r="Y1116" s="60"/>
      <c r="Z1116" s="60"/>
      <c r="AA1116" s="60"/>
      <c r="AB1116" s="60"/>
      <c r="AC1116" s="60"/>
      <c r="AD1116" s="60"/>
      <c r="AE1116" s="60"/>
      <c r="AF1116" s="60"/>
      <c r="AG1116" s="60"/>
      <c r="AH1116" s="60"/>
      <c r="AI1116" s="60"/>
      <c r="AJ1116" s="60"/>
      <c r="AK1116" s="60"/>
      <c r="AL1116" s="61" t="n">
        <v>126926.9</v>
      </c>
      <c r="AM1116" s="61" t="n">
        <v>0</v>
      </c>
      <c r="AN1116" s="60"/>
      <c r="AO1116" s="60"/>
      <c r="AP1116" s="60"/>
      <c r="AQ1116" s="60"/>
      <c r="AR1116" s="60"/>
      <c r="AS1116" s="60"/>
      <c r="AT1116" s="60"/>
      <c r="AU1116" s="61" t="n">
        <v>126926.9</v>
      </c>
      <c r="AV1116" s="60" t="n">
        <v>0</v>
      </c>
    </row>
    <row r="1117" s="7" customFormat="true" ht="13.5" hidden="false" customHeight="true" outlineLevel="0" collapsed="false">
      <c r="A1117" s="55" t="n">
        <v>25</v>
      </c>
      <c r="B1117" s="56" t="s">
        <v>189</v>
      </c>
      <c r="C1117" s="57" t="s">
        <v>58</v>
      </c>
      <c r="D1117" s="58" t="s">
        <v>2094</v>
      </c>
      <c r="E1117" s="59" t="s">
        <v>2095</v>
      </c>
      <c r="F1117" s="60" t="n">
        <v>56270</v>
      </c>
      <c r="G1117" s="60" t="n">
        <v>0</v>
      </c>
      <c r="H1117" s="60" t="n">
        <v>54261.8</v>
      </c>
      <c r="I1117" s="60" t="n">
        <v>37717.9</v>
      </c>
      <c r="J1117" s="60"/>
      <c r="K1117" s="60"/>
      <c r="L1117" s="60"/>
      <c r="M1117" s="60"/>
      <c r="N1117" s="60"/>
      <c r="O1117" s="60"/>
      <c r="P1117" s="60"/>
      <c r="Q1117" s="60"/>
      <c r="R1117" s="60"/>
      <c r="S1117" s="60"/>
      <c r="T1117" s="60"/>
      <c r="U1117" s="60"/>
      <c r="V1117" s="60"/>
      <c r="W1117" s="60"/>
      <c r="X1117" s="60"/>
      <c r="Y1117" s="60"/>
      <c r="Z1117" s="60"/>
      <c r="AA1117" s="60"/>
      <c r="AB1117" s="60"/>
      <c r="AC1117" s="60"/>
      <c r="AD1117" s="60"/>
      <c r="AE1117" s="60"/>
      <c r="AF1117" s="60"/>
      <c r="AG1117" s="60"/>
      <c r="AH1117" s="60"/>
      <c r="AI1117" s="60"/>
      <c r="AJ1117" s="60"/>
      <c r="AK1117" s="60"/>
      <c r="AL1117" s="61" t="n">
        <v>91979.7</v>
      </c>
      <c r="AM1117" s="61" t="n">
        <v>0</v>
      </c>
      <c r="AN1117" s="60"/>
      <c r="AO1117" s="60"/>
      <c r="AP1117" s="60"/>
      <c r="AQ1117" s="60"/>
      <c r="AR1117" s="60"/>
      <c r="AS1117" s="60"/>
      <c r="AT1117" s="60"/>
      <c r="AU1117" s="61" t="n">
        <v>91979.7</v>
      </c>
      <c r="AV1117" s="60" t="n">
        <v>16753.3</v>
      </c>
    </row>
    <row r="1118" s="7" customFormat="true" ht="13.5" hidden="false" customHeight="true" outlineLevel="0" collapsed="false">
      <c r="A1118" s="55" t="n">
        <v>25</v>
      </c>
      <c r="B1118" s="56" t="s">
        <v>180</v>
      </c>
      <c r="C1118" s="57" t="s">
        <v>58</v>
      </c>
      <c r="D1118" s="58" t="s">
        <v>2096</v>
      </c>
      <c r="E1118" s="59" t="s">
        <v>2097</v>
      </c>
      <c r="F1118" s="60" t="n">
        <v>13513</v>
      </c>
      <c r="G1118" s="60" t="n">
        <v>574.4</v>
      </c>
      <c r="H1118" s="60" t="n">
        <v>10917.6</v>
      </c>
      <c r="I1118" s="60" t="n">
        <v>8906.2</v>
      </c>
      <c r="J1118" s="60"/>
      <c r="K1118" s="60"/>
      <c r="L1118" s="60"/>
      <c r="M1118" s="60"/>
      <c r="N1118" s="60"/>
      <c r="O1118" s="60"/>
      <c r="P1118" s="60"/>
      <c r="Q1118" s="60"/>
      <c r="R1118" s="60"/>
      <c r="S1118" s="60"/>
      <c r="T1118" s="60"/>
      <c r="U1118" s="60"/>
      <c r="V1118" s="60"/>
      <c r="W1118" s="60"/>
      <c r="X1118" s="60"/>
      <c r="Y1118" s="60"/>
      <c r="Z1118" s="60"/>
      <c r="AA1118" s="60"/>
      <c r="AB1118" s="60"/>
      <c r="AC1118" s="60"/>
      <c r="AD1118" s="60"/>
      <c r="AE1118" s="60"/>
      <c r="AF1118" s="60"/>
      <c r="AG1118" s="60"/>
      <c r="AH1118" s="60"/>
      <c r="AI1118" s="60"/>
      <c r="AJ1118" s="60"/>
      <c r="AK1118" s="60"/>
      <c r="AL1118" s="61" t="n">
        <v>20398.2</v>
      </c>
      <c r="AM1118" s="61" t="n">
        <v>0</v>
      </c>
      <c r="AN1118" s="60"/>
      <c r="AO1118" s="60"/>
      <c r="AP1118" s="60"/>
      <c r="AQ1118" s="60"/>
      <c r="AR1118" s="60"/>
      <c r="AS1118" s="60"/>
      <c r="AT1118" s="60"/>
      <c r="AU1118" s="61" t="n">
        <v>20398.2</v>
      </c>
      <c r="AV1118" s="60" t="n">
        <v>0</v>
      </c>
    </row>
    <row r="1119" s="69" customFormat="true" ht="20.25" hidden="false" customHeight="true" outlineLevel="0" collapsed="false">
      <c r="A1119" s="63" t="n">
        <v>25</v>
      </c>
      <c r="B1119" s="64" t="s">
        <v>48</v>
      </c>
      <c r="C1119" s="64" t="s">
        <v>71</v>
      </c>
      <c r="D1119" s="86"/>
      <c r="E1119" s="71" t="s">
        <v>72</v>
      </c>
      <c r="F1119" s="67" t="n">
        <v>413431</v>
      </c>
      <c r="G1119" s="67" t="n">
        <v>98941.1</v>
      </c>
      <c r="H1119" s="67" t="n">
        <v>683394</v>
      </c>
      <c r="I1119" s="67" t="n">
        <v>258196.9</v>
      </c>
      <c r="J1119" s="67" t="n">
        <v>0</v>
      </c>
      <c r="K1119" s="67" t="n">
        <v>0</v>
      </c>
      <c r="L1119" s="67" t="n">
        <v>0</v>
      </c>
      <c r="M1119" s="67" t="n">
        <v>0</v>
      </c>
      <c r="N1119" s="67" t="n">
        <v>0</v>
      </c>
      <c r="O1119" s="67" t="n">
        <v>0</v>
      </c>
      <c r="P1119" s="67" t="n">
        <v>0</v>
      </c>
      <c r="Q1119" s="67" t="n">
        <v>0</v>
      </c>
      <c r="R1119" s="67" t="n">
        <v>0</v>
      </c>
      <c r="S1119" s="67" t="n">
        <v>0</v>
      </c>
      <c r="T1119" s="67" t="n">
        <v>0</v>
      </c>
      <c r="U1119" s="67" t="n">
        <v>0</v>
      </c>
      <c r="V1119" s="67" t="n">
        <v>0</v>
      </c>
      <c r="W1119" s="67" t="n">
        <v>0</v>
      </c>
      <c r="X1119" s="67" t="n">
        <v>0</v>
      </c>
      <c r="Y1119" s="67" t="n">
        <v>0</v>
      </c>
      <c r="Z1119" s="67" t="n">
        <v>0</v>
      </c>
      <c r="AA1119" s="67" t="n">
        <v>0</v>
      </c>
      <c r="AB1119" s="67" t="n">
        <v>0</v>
      </c>
      <c r="AC1119" s="67" t="n">
        <v>0</v>
      </c>
      <c r="AD1119" s="67" t="n">
        <v>0</v>
      </c>
      <c r="AE1119" s="67" t="n">
        <v>0</v>
      </c>
      <c r="AF1119" s="67" t="n">
        <v>0</v>
      </c>
      <c r="AG1119" s="67" t="n">
        <v>0</v>
      </c>
      <c r="AH1119" s="67" t="n">
        <v>0</v>
      </c>
      <c r="AI1119" s="67" t="n">
        <v>0</v>
      </c>
      <c r="AJ1119" s="67"/>
      <c r="AK1119" s="67" t="n">
        <v>0</v>
      </c>
      <c r="AL1119" s="67" t="n">
        <v>1040532</v>
      </c>
      <c r="AM1119" s="67" t="n">
        <v>0</v>
      </c>
      <c r="AN1119" s="67" t="n">
        <v>0</v>
      </c>
      <c r="AO1119" s="67" t="n">
        <v>0</v>
      </c>
      <c r="AP1119" s="67" t="n">
        <v>0</v>
      </c>
      <c r="AQ1119" s="67" t="n">
        <v>0</v>
      </c>
      <c r="AR1119" s="67" t="n">
        <v>0</v>
      </c>
      <c r="AS1119" s="67" t="n">
        <v>0</v>
      </c>
      <c r="AT1119" s="67" t="n">
        <v>0</v>
      </c>
      <c r="AU1119" s="67" t="n">
        <v>1040532</v>
      </c>
      <c r="AV1119" s="67" t="n">
        <v>12436.5</v>
      </c>
    </row>
    <row r="1120" s="7" customFormat="true" ht="13.5" hidden="false" customHeight="true" outlineLevel="0" collapsed="false">
      <c r="A1120" s="55" t="n">
        <v>25</v>
      </c>
      <c r="B1120" s="56" t="s">
        <v>73</v>
      </c>
      <c r="C1120" s="57" t="s">
        <v>74</v>
      </c>
      <c r="D1120" s="58" t="s">
        <v>2098</v>
      </c>
      <c r="E1120" s="59" t="s">
        <v>2099</v>
      </c>
      <c r="F1120" s="60" t="n">
        <v>40394</v>
      </c>
      <c r="G1120" s="60" t="n">
        <v>0</v>
      </c>
      <c r="H1120" s="60" t="n">
        <v>61211.7</v>
      </c>
      <c r="I1120" s="60" t="n">
        <v>25152.5</v>
      </c>
      <c r="J1120" s="60"/>
      <c r="K1120" s="60"/>
      <c r="L1120" s="60"/>
      <c r="M1120" s="60"/>
      <c r="N1120" s="60"/>
      <c r="O1120" s="60"/>
      <c r="P1120" s="60"/>
      <c r="Q1120" s="60"/>
      <c r="R1120" s="60"/>
      <c r="S1120" s="60"/>
      <c r="T1120" s="60"/>
      <c r="U1120" s="60"/>
      <c r="V1120" s="60"/>
      <c r="W1120" s="60"/>
      <c r="X1120" s="60"/>
      <c r="Y1120" s="60"/>
      <c r="Z1120" s="60"/>
      <c r="AA1120" s="60"/>
      <c r="AB1120" s="60"/>
      <c r="AC1120" s="60"/>
      <c r="AD1120" s="60"/>
      <c r="AE1120" s="60"/>
      <c r="AF1120" s="60"/>
      <c r="AG1120" s="60"/>
      <c r="AH1120" s="60"/>
      <c r="AI1120" s="60"/>
      <c r="AJ1120" s="60"/>
      <c r="AK1120" s="60"/>
      <c r="AL1120" s="61" t="n">
        <v>86364.2</v>
      </c>
      <c r="AM1120" s="61" t="n">
        <v>0</v>
      </c>
      <c r="AN1120" s="60"/>
      <c r="AO1120" s="60"/>
      <c r="AP1120" s="60"/>
      <c r="AQ1120" s="60"/>
      <c r="AR1120" s="60"/>
      <c r="AS1120" s="60"/>
      <c r="AT1120" s="60"/>
      <c r="AU1120" s="61" t="n">
        <v>86364.2</v>
      </c>
      <c r="AV1120" s="60" t="n">
        <v>0</v>
      </c>
    </row>
    <row r="1121" s="7" customFormat="true" ht="13.5" hidden="false" customHeight="true" outlineLevel="0" collapsed="false">
      <c r="A1121" s="55" t="n">
        <v>25</v>
      </c>
      <c r="B1121" s="56" t="s">
        <v>77</v>
      </c>
      <c r="C1121" s="57" t="s">
        <v>74</v>
      </c>
      <c r="D1121" s="58" t="s">
        <v>2100</v>
      </c>
      <c r="E1121" s="59" t="s">
        <v>2101</v>
      </c>
      <c r="F1121" s="60" t="n">
        <v>32909</v>
      </c>
      <c r="G1121" s="60" t="n">
        <v>0</v>
      </c>
      <c r="H1121" s="60" t="n">
        <v>58567.1</v>
      </c>
      <c r="I1121" s="60" t="n">
        <v>20452.5</v>
      </c>
      <c r="J1121" s="60"/>
      <c r="K1121" s="60"/>
      <c r="L1121" s="60"/>
      <c r="M1121" s="60"/>
      <c r="N1121" s="60"/>
      <c r="O1121" s="60"/>
      <c r="P1121" s="60"/>
      <c r="Q1121" s="60"/>
      <c r="R1121" s="60"/>
      <c r="S1121" s="60"/>
      <c r="T1121" s="60"/>
      <c r="U1121" s="60"/>
      <c r="V1121" s="60"/>
      <c r="W1121" s="60"/>
      <c r="X1121" s="60"/>
      <c r="Y1121" s="60"/>
      <c r="Z1121" s="60"/>
      <c r="AA1121" s="60"/>
      <c r="AB1121" s="60"/>
      <c r="AC1121" s="60"/>
      <c r="AD1121" s="60"/>
      <c r="AE1121" s="60"/>
      <c r="AF1121" s="60"/>
      <c r="AG1121" s="60"/>
      <c r="AH1121" s="60"/>
      <c r="AI1121" s="60"/>
      <c r="AJ1121" s="60"/>
      <c r="AK1121" s="60"/>
      <c r="AL1121" s="61" t="n">
        <v>79019.6</v>
      </c>
      <c r="AM1121" s="61" t="n">
        <v>0</v>
      </c>
      <c r="AN1121" s="60"/>
      <c r="AO1121" s="60"/>
      <c r="AP1121" s="60"/>
      <c r="AQ1121" s="60"/>
      <c r="AR1121" s="60"/>
      <c r="AS1121" s="60"/>
      <c r="AT1121" s="60"/>
      <c r="AU1121" s="61" t="n">
        <v>79019.6</v>
      </c>
      <c r="AV1121" s="60" t="n">
        <v>0</v>
      </c>
    </row>
    <row r="1122" s="7" customFormat="true" ht="13.5" hidden="false" customHeight="true" outlineLevel="0" collapsed="false">
      <c r="A1122" s="55" t="n">
        <v>25</v>
      </c>
      <c r="B1122" s="56" t="s">
        <v>80</v>
      </c>
      <c r="C1122" s="57" t="s">
        <v>74</v>
      </c>
      <c r="D1122" s="58" t="s">
        <v>2102</v>
      </c>
      <c r="E1122" s="59" t="s">
        <v>2103</v>
      </c>
      <c r="F1122" s="60" t="n">
        <v>27104</v>
      </c>
      <c r="G1122" s="60" t="n">
        <v>8851.5</v>
      </c>
      <c r="H1122" s="60" t="n">
        <v>39102</v>
      </c>
      <c r="I1122" s="60" t="n">
        <v>17239</v>
      </c>
      <c r="J1122" s="60"/>
      <c r="K1122" s="60"/>
      <c r="L1122" s="60"/>
      <c r="M1122" s="60"/>
      <c r="N1122" s="60"/>
      <c r="O1122" s="60"/>
      <c r="P1122" s="60"/>
      <c r="Q1122" s="60"/>
      <c r="R1122" s="60"/>
      <c r="S1122" s="60"/>
      <c r="T1122" s="60"/>
      <c r="U1122" s="60"/>
      <c r="V1122" s="60"/>
      <c r="W1122" s="60"/>
      <c r="X1122" s="60"/>
      <c r="Y1122" s="60"/>
      <c r="Z1122" s="60"/>
      <c r="AA1122" s="60"/>
      <c r="AB1122" s="60"/>
      <c r="AC1122" s="60"/>
      <c r="AD1122" s="60"/>
      <c r="AE1122" s="60"/>
      <c r="AF1122" s="60"/>
      <c r="AG1122" s="60"/>
      <c r="AH1122" s="60"/>
      <c r="AI1122" s="60"/>
      <c r="AJ1122" s="60"/>
      <c r="AK1122" s="60"/>
      <c r="AL1122" s="61" t="n">
        <v>65192.5</v>
      </c>
      <c r="AM1122" s="61" t="n">
        <v>0</v>
      </c>
      <c r="AN1122" s="60"/>
      <c r="AO1122" s="60"/>
      <c r="AP1122" s="60"/>
      <c r="AQ1122" s="60"/>
      <c r="AR1122" s="60"/>
      <c r="AS1122" s="60"/>
      <c r="AT1122" s="60"/>
      <c r="AU1122" s="61" t="n">
        <v>65192.5</v>
      </c>
      <c r="AV1122" s="60" t="n">
        <v>0</v>
      </c>
    </row>
    <row r="1123" s="7" customFormat="true" ht="13.5" hidden="false" customHeight="true" outlineLevel="0" collapsed="false">
      <c r="A1123" s="55" t="n">
        <v>25</v>
      </c>
      <c r="B1123" s="56" t="s">
        <v>83</v>
      </c>
      <c r="C1123" s="57" t="s">
        <v>74</v>
      </c>
      <c r="D1123" s="58" t="s">
        <v>2104</v>
      </c>
      <c r="E1123" s="59" t="s">
        <v>2105</v>
      </c>
      <c r="F1123" s="60" t="n">
        <v>16081</v>
      </c>
      <c r="G1123" s="60" t="n">
        <v>0</v>
      </c>
      <c r="H1123" s="60" t="n">
        <v>28537.7</v>
      </c>
      <c r="I1123" s="60" t="n">
        <v>9943.9</v>
      </c>
      <c r="J1123" s="60"/>
      <c r="K1123" s="60"/>
      <c r="L1123" s="60"/>
      <c r="M1123" s="60"/>
      <c r="N1123" s="60"/>
      <c r="O1123" s="60"/>
      <c r="P1123" s="60"/>
      <c r="Q1123" s="60"/>
      <c r="R1123" s="60"/>
      <c r="S1123" s="60"/>
      <c r="T1123" s="60"/>
      <c r="U1123" s="60"/>
      <c r="V1123" s="60"/>
      <c r="W1123" s="60"/>
      <c r="X1123" s="60"/>
      <c r="Y1123" s="60"/>
      <c r="Z1123" s="60"/>
      <c r="AA1123" s="60"/>
      <c r="AB1123" s="60"/>
      <c r="AC1123" s="60"/>
      <c r="AD1123" s="60"/>
      <c r="AE1123" s="60"/>
      <c r="AF1123" s="60"/>
      <c r="AG1123" s="60"/>
      <c r="AH1123" s="60"/>
      <c r="AI1123" s="60"/>
      <c r="AJ1123" s="60"/>
      <c r="AK1123" s="60"/>
      <c r="AL1123" s="61" t="n">
        <v>38481.6</v>
      </c>
      <c r="AM1123" s="61" t="n">
        <v>0</v>
      </c>
      <c r="AN1123" s="60"/>
      <c r="AO1123" s="60"/>
      <c r="AP1123" s="60"/>
      <c r="AQ1123" s="60"/>
      <c r="AR1123" s="60"/>
      <c r="AS1123" s="60"/>
      <c r="AT1123" s="60"/>
      <c r="AU1123" s="61" t="n">
        <v>38481.6</v>
      </c>
      <c r="AV1123" s="60" t="n">
        <v>12436.5</v>
      </c>
    </row>
    <row r="1124" s="7" customFormat="true" ht="13.5" hidden="false" customHeight="true" outlineLevel="0" collapsed="false">
      <c r="A1124" s="55" t="n">
        <v>25</v>
      </c>
      <c r="B1124" s="56" t="s">
        <v>86</v>
      </c>
      <c r="C1124" s="57" t="s">
        <v>74</v>
      </c>
      <c r="D1124" s="58" t="s">
        <v>2106</v>
      </c>
      <c r="E1124" s="59" t="s">
        <v>2107</v>
      </c>
      <c r="F1124" s="60" t="n">
        <v>28226</v>
      </c>
      <c r="G1124" s="60" t="n">
        <v>11449.9</v>
      </c>
      <c r="H1124" s="60" t="n">
        <v>46222.5</v>
      </c>
      <c r="I1124" s="60" t="n">
        <v>17382.2</v>
      </c>
      <c r="J1124" s="60"/>
      <c r="K1124" s="60"/>
      <c r="L1124" s="60"/>
      <c r="M1124" s="60"/>
      <c r="N1124" s="60"/>
      <c r="O1124" s="60"/>
      <c r="P1124" s="60"/>
      <c r="Q1124" s="60"/>
      <c r="R1124" s="60"/>
      <c r="S1124" s="60"/>
      <c r="T1124" s="60"/>
      <c r="U1124" s="60"/>
      <c r="V1124" s="60"/>
      <c r="W1124" s="60"/>
      <c r="X1124" s="60"/>
      <c r="Y1124" s="60"/>
      <c r="Z1124" s="60"/>
      <c r="AA1124" s="60"/>
      <c r="AB1124" s="60"/>
      <c r="AC1124" s="60"/>
      <c r="AD1124" s="60"/>
      <c r="AE1124" s="60"/>
      <c r="AF1124" s="60"/>
      <c r="AG1124" s="60"/>
      <c r="AH1124" s="60"/>
      <c r="AI1124" s="60"/>
      <c r="AJ1124" s="60"/>
      <c r="AK1124" s="60"/>
      <c r="AL1124" s="61" t="n">
        <v>75054.6</v>
      </c>
      <c r="AM1124" s="61" t="n">
        <v>0</v>
      </c>
      <c r="AN1124" s="60"/>
      <c r="AO1124" s="60"/>
      <c r="AP1124" s="60"/>
      <c r="AQ1124" s="60"/>
      <c r="AR1124" s="60"/>
      <c r="AS1124" s="60"/>
      <c r="AT1124" s="60"/>
      <c r="AU1124" s="61" t="n">
        <v>75054.6</v>
      </c>
      <c r="AV1124" s="60" t="n">
        <v>0</v>
      </c>
    </row>
    <row r="1125" s="7" customFormat="true" ht="13.5" hidden="false" customHeight="true" outlineLevel="0" collapsed="false">
      <c r="A1125" s="92" t="n">
        <v>25</v>
      </c>
      <c r="B1125" s="93" t="n">
        <v>10</v>
      </c>
      <c r="C1125" s="94" t="s">
        <v>74</v>
      </c>
      <c r="D1125" s="95" t="s">
        <v>2108</v>
      </c>
      <c r="E1125" s="84" t="s">
        <v>2109</v>
      </c>
      <c r="F1125" s="60" t="n">
        <v>25470</v>
      </c>
      <c r="G1125" s="60" t="n">
        <v>0</v>
      </c>
      <c r="H1125" s="60" t="n">
        <v>38620.3</v>
      </c>
      <c r="I1125" s="60" t="n">
        <v>15805.5</v>
      </c>
      <c r="J1125" s="60"/>
      <c r="K1125" s="60"/>
      <c r="L1125" s="60"/>
      <c r="M1125" s="60"/>
      <c r="N1125" s="60"/>
      <c r="O1125" s="60"/>
      <c r="P1125" s="60"/>
      <c r="Q1125" s="60"/>
      <c r="R1125" s="60"/>
      <c r="S1125" s="60"/>
      <c r="T1125" s="60"/>
      <c r="U1125" s="60"/>
      <c r="V1125" s="60"/>
      <c r="W1125" s="60"/>
      <c r="X1125" s="60"/>
      <c r="Y1125" s="60"/>
      <c r="Z1125" s="60"/>
      <c r="AA1125" s="60"/>
      <c r="AB1125" s="60"/>
      <c r="AC1125" s="60"/>
      <c r="AD1125" s="60"/>
      <c r="AE1125" s="60"/>
      <c r="AF1125" s="60"/>
      <c r="AG1125" s="60"/>
      <c r="AH1125" s="60"/>
      <c r="AI1125" s="60"/>
      <c r="AJ1125" s="60"/>
      <c r="AK1125" s="60"/>
      <c r="AL1125" s="61" t="n">
        <v>54425.8</v>
      </c>
      <c r="AM1125" s="61" t="n">
        <v>0</v>
      </c>
      <c r="AN1125" s="60"/>
      <c r="AO1125" s="60"/>
      <c r="AP1125" s="60"/>
      <c r="AQ1125" s="60"/>
      <c r="AR1125" s="60"/>
      <c r="AS1125" s="60"/>
      <c r="AT1125" s="60"/>
      <c r="AU1125" s="61" t="n">
        <v>54425.8</v>
      </c>
      <c r="AV1125" s="60" t="n">
        <v>0</v>
      </c>
    </row>
    <row r="1126" s="7" customFormat="true" ht="13.5" hidden="false" customHeight="true" outlineLevel="0" collapsed="false">
      <c r="A1126" s="55" t="n">
        <v>25</v>
      </c>
      <c r="B1126" s="56" t="n">
        <v>11</v>
      </c>
      <c r="C1126" s="57" t="s">
        <v>74</v>
      </c>
      <c r="D1126" s="58" t="s">
        <v>2110</v>
      </c>
      <c r="E1126" s="59" t="s">
        <v>2111</v>
      </c>
      <c r="F1126" s="60" t="n">
        <v>9246</v>
      </c>
      <c r="G1126" s="60" t="n">
        <v>3914.6</v>
      </c>
      <c r="H1126" s="60" t="n">
        <v>13247.3</v>
      </c>
      <c r="I1126" s="60" t="n">
        <v>5765.4</v>
      </c>
      <c r="J1126" s="60"/>
      <c r="K1126" s="60"/>
      <c r="L1126" s="60"/>
      <c r="M1126" s="60"/>
      <c r="N1126" s="60"/>
      <c r="O1126" s="60"/>
      <c r="P1126" s="60"/>
      <c r="Q1126" s="60"/>
      <c r="R1126" s="60"/>
      <c r="S1126" s="60"/>
      <c r="T1126" s="60"/>
      <c r="U1126" s="60"/>
      <c r="V1126" s="60"/>
      <c r="W1126" s="60"/>
      <c r="X1126" s="60"/>
      <c r="Y1126" s="60"/>
      <c r="Z1126" s="60"/>
      <c r="AA1126" s="60"/>
      <c r="AB1126" s="60"/>
      <c r="AC1126" s="60"/>
      <c r="AD1126" s="60"/>
      <c r="AE1126" s="60"/>
      <c r="AF1126" s="60"/>
      <c r="AG1126" s="60"/>
      <c r="AH1126" s="60"/>
      <c r="AI1126" s="60"/>
      <c r="AJ1126" s="60"/>
      <c r="AK1126" s="60"/>
      <c r="AL1126" s="61" t="n">
        <v>22927.3</v>
      </c>
      <c r="AM1126" s="61" t="n">
        <v>0</v>
      </c>
      <c r="AN1126" s="60"/>
      <c r="AO1126" s="60"/>
      <c r="AP1126" s="60"/>
      <c r="AQ1126" s="60"/>
      <c r="AR1126" s="60"/>
      <c r="AS1126" s="60"/>
      <c r="AT1126" s="60"/>
      <c r="AU1126" s="61" t="n">
        <v>22927.3</v>
      </c>
      <c r="AV1126" s="60" t="n">
        <v>0</v>
      </c>
    </row>
    <row r="1127" s="7" customFormat="true" ht="13.5" hidden="false" customHeight="true" outlineLevel="0" collapsed="false">
      <c r="A1127" s="55" t="n">
        <v>25</v>
      </c>
      <c r="B1127" s="56" t="n">
        <v>12</v>
      </c>
      <c r="C1127" s="57" t="s">
        <v>74</v>
      </c>
      <c r="D1127" s="58" t="s">
        <v>2112</v>
      </c>
      <c r="E1127" s="59" t="s">
        <v>2113</v>
      </c>
      <c r="F1127" s="60" t="n">
        <v>7049</v>
      </c>
      <c r="G1127" s="60" t="n">
        <v>4829.1</v>
      </c>
      <c r="H1127" s="60" t="n">
        <v>12394.9</v>
      </c>
      <c r="I1127" s="60" t="n">
        <v>4425</v>
      </c>
      <c r="J1127" s="60"/>
      <c r="K1127" s="60"/>
      <c r="L1127" s="60"/>
      <c r="M1127" s="60"/>
      <c r="N1127" s="60"/>
      <c r="O1127" s="60"/>
      <c r="P1127" s="60"/>
      <c r="Q1127" s="60"/>
      <c r="R1127" s="60"/>
      <c r="S1127" s="60"/>
      <c r="T1127" s="60"/>
      <c r="U1127" s="60"/>
      <c r="V1127" s="60"/>
      <c r="W1127" s="60"/>
      <c r="X1127" s="60"/>
      <c r="Y1127" s="60"/>
      <c r="Z1127" s="60"/>
      <c r="AA1127" s="60"/>
      <c r="AB1127" s="60"/>
      <c r="AC1127" s="60"/>
      <c r="AD1127" s="60"/>
      <c r="AE1127" s="60"/>
      <c r="AF1127" s="60"/>
      <c r="AG1127" s="60"/>
      <c r="AH1127" s="60"/>
      <c r="AI1127" s="60"/>
      <c r="AJ1127" s="60"/>
      <c r="AK1127" s="60"/>
      <c r="AL1127" s="61" t="n">
        <v>21649</v>
      </c>
      <c r="AM1127" s="61" t="n">
        <v>0</v>
      </c>
      <c r="AN1127" s="60"/>
      <c r="AO1127" s="60"/>
      <c r="AP1127" s="60"/>
      <c r="AQ1127" s="60"/>
      <c r="AR1127" s="60"/>
      <c r="AS1127" s="60"/>
      <c r="AT1127" s="60"/>
      <c r="AU1127" s="61" t="n">
        <v>21649</v>
      </c>
      <c r="AV1127" s="60" t="n">
        <v>0</v>
      </c>
    </row>
    <row r="1128" s="7" customFormat="true" ht="13.5" hidden="false" customHeight="true" outlineLevel="0" collapsed="false">
      <c r="A1128" s="55" t="n">
        <v>25</v>
      </c>
      <c r="B1128" s="56" t="n">
        <v>13</v>
      </c>
      <c r="C1128" s="57" t="s">
        <v>74</v>
      </c>
      <c r="D1128" s="58" t="s">
        <v>2114</v>
      </c>
      <c r="E1128" s="59" t="s">
        <v>2115</v>
      </c>
      <c r="F1128" s="60" t="n">
        <v>9328</v>
      </c>
      <c r="G1128" s="60" t="n">
        <v>4430.2</v>
      </c>
      <c r="H1128" s="60" t="n">
        <v>21342</v>
      </c>
      <c r="I1128" s="60" t="n">
        <v>5649.6</v>
      </c>
      <c r="J1128" s="60"/>
      <c r="K1128" s="60"/>
      <c r="L1128" s="60"/>
      <c r="M1128" s="60"/>
      <c r="N1128" s="60"/>
      <c r="O1128" s="60"/>
      <c r="P1128" s="60"/>
      <c r="Q1128" s="60"/>
      <c r="R1128" s="60"/>
      <c r="S1128" s="60"/>
      <c r="T1128" s="60"/>
      <c r="U1128" s="60"/>
      <c r="V1128" s="60"/>
      <c r="W1128" s="60"/>
      <c r="X1128" s="60"/>
      <c r="Y1128" s="60"/>
      <c r="Z1128" s="60"/>
      <c r="AA1128" s="60"/>
      <c r="AB1128" s="60"/>
      <c r="AC1128" s="60"/>
      <c r="AD1128" s="60"/>
      <c r="AE1128" s="60"/>
      <c r="AF1128" s="60"/>
      <c r="AG1128" s="60"/>
      <c r="AH1128" s="60"/>
      <c r="AI1128" s="60"/>
      <c r="AJ1128" s="60"/>
      <c r="AK1128" s="60"/>
      <c r="AL1128" s="61" t="n">
        <v>31421.8</v>
      </c>
      <c r="AM1128" s="61" t="n">
        <v>0</v>
      </c>
      <c r="AN1128" s="60"/>
      <c r="AO1128" s="60"/>
      <c r="AP1128" s="60"/>
      <c r="AQ1128" s="60"/>
      <c r="AR1128" s="60"/>
      <c r="AS1128" s="60"/>
      <c r="AT1128" s="60"/>
      <c r="AU1128" s="61" t="n">
        <v>31421.8</v>
      </c>
      <c r="AV1128" s="60" t="n">
        <v>0</v>
      </c>
    </row>
    <row r="1129" s="7" customFormat="true" ht="13.5" hidden="false" customHeight="true" outlineLevel="0" collapsed="false">
      <c r="A1129" s="55" t="n">
        <v>25</v>
      </c>
      <c r="B1129" s="56" t="n">
        <v>14</v>
      </c>
      <c r="C1129" s="57" t="s">
        <v>74</v>
      </c>
      <c r="D1129" s="58" t="s">
        <v>2116</v>
      </c>
      <c r="E1129" s="59" t="s">
        <v>2117</v>
      </c>
      <c r="F1129" s="60" t="n">
        <v>16826</v>
      </c>
      <c r="G1129" s="60" t="n">
        <v>5540.6</v>
      </c>
      <c r="H1129" s="60" t="n">
        <v>27818</v>
      </c>
      <c r="I1129" s="60" t="n">
        <v>10722.2</v>
      </c>
      <c r="J1129" s="60"/>
      <c r="K1129" s="60"/>
      <c r="L1129" s="60"/>
      <c r="M1129" s="60"/>
      <c r="N1129" s="60"/>
      <c r="O1129" s="60"/>
      <c r="P1129" s="60"/>
      <c r="Q1129" s="60"/>
      <c r="R1129" s="60"/>
      <c r="S1129" s="60"/>
      <c r="T1129" s="60"/>
      <c r="U1129" s="60"/>
      <c r="V1129" s="60"/>
      <c r="W1129" s="60"/>
      <c r="X1129" s="60"/>
      <c r="Y1129" s="60"/>
      <c r="Z1129" s="60"/>
      <c r="AA1129" s="60"/>
      <c r="AB1129" s="60"/>
      <c r="AC1129" s="60"/>
      <c r="AD1129" s="60"/>
      <c r="AE1129" s="60"/>
      <c r="AF1129" s="60"/>
      <c r="AG1129" s="60"/>
      <c r="AH1129" s="60"/>
      <c r="AI1129" s="60"/>
      <c r="AJ1129" s="60"/>
      <c r="AK1129" s="60"/>
      <c r="AL1129" s="61" t="n">
        <v>44080.8</v>
      </c>
      <c r="AM1129" s="61" t="n">
        <v>0</v>
      </c>
      <c r="AN1129" s="60"/>
      <c r="AO1129" s="60"/>
      <c r="AP1129" s="60"/>
      <c r="AQ1129" s="60"/>
      <c r="AR1129" s="60"/>
      <c r="AS1129" s="60"/>
      <c r="AT1129" s="60"/>
      <c r="AU1129" s="61" t="n">
        <v>44080.8</v>
      </c>
      <c r="AV1129" s="60" t="n">
        <v>0</v>
      </c>
    </row>
    <row r="1130" s="7" customFormat="true" ht="13.5" hidden="false" customHeight="true" outlineLevel="0" collapsed="false">
      <c r="A1130" s="55" t="n">
        <v>25</v>
      </c>
      <c r="B1130" s="56" t="n">
        <v>15</v>
      </c>
      <c r="C1130" s="57" t="s">
        <v>74</v>
      </c>
      <c r="D1130" s="58" t="s">
        <v>2118</v>
      </c>
      <c r="E1130" s="59" t="s">
        <v>2119</v>
      </c>
      <c r="F1130" s="60" t="n">
        <v>10808</v>
      </c>
      <c r="G1130" s="60" t="n">
        <v>7884.1</v>
      </c>
      <c r="H1130" s="60" t="n">
        <v>16164.6</v>
      </c>
      <c r="I1130" s="60" t="n">
        <v>6687.7</v>
      </c>
      <c r="J1130" s="60"/>
      <c r="K1130" s="60"/>
      <c r="L1130" s="60"/>
      <c r="M1130" s="60"/>
      <c r="N1130" s="60"/>
      <c r="O1130" s="60"/>
      <c r="P1130" s="60"/>
      <c r="Q1130" s="60"/>
      <c r="R1130" s="60"/>
      <c r="S1130" s="60"/>
      <c r="T1130" s="60"/>
      <c r="U1130" s="60"/>
      <c r="V1130" s="60"/>
      <c r="W1130" s="60"/>
      <c r="X1130" s="60"/>
      <c r="Y1130" s="60"/>
      <c r="Z1130" s="60"/>
      <c r="AA1130" s="60"/>
      <c r="AB1130" s="60"/>
      <c r="AC1130" s="60"/>
      <c r="AD1130" s="60"/>
      <c r="AE1130" s="60"/>
      <c r="AF1130" s="60"/>
      <c r="AG1130" s="60"/>
      <c r="AH1130" s="60"/>
      <c r="AI1130" s="60"/>
      <c r="AJ1130" s="60"/>
      <c r="AK1130" s="60"/>
      <c r="AL1130" s="61" t="n">
        <v>30736.4</v>
      </c>
      <c r="AM1130" s="61" t="n">
        <v>0</v>
      </c>
      <c r="AN1130" s="60"/>
      <c r="AO1130" s="60"/>
      <c r="AP1130" s="60"/>
      <c r="AQ1130" s="60"/>
      <c r="AR1130" s="60"/>
      <c r="AS1130" s="60"/>
      <c r="AT1130" s="60"/>
      <c r="AU1130" s="61" t="n">
        <v>30736.4</v>
      </c>
      <c r="AV1130" s="60" t="n">
        <v>0</v>
      </c>
    </row>
    <row r="1131" s="7" customFormat="true" ht="13.5" hidden="false" customHeight="true" outlineLevel="0" collapsed="false">
      <c r="A1131" s="55" t="n">
        <v>25</v>
      </c>
      <c r="B1131" s="56" t="n">
        <v>16</v>
      </c>
      <c r="C1131" s="57" t="s">
        <v>74</v>
      </c>
      <c r="D1131" s="58" t="s">
        <v>2120</v>
      </c>
      <c r="E1131" s="59" t="s">
        <v>2121</v>
      </c>
      <c r="F1131" s="60" t="n">
        <v>16865</v>
      </c>
      <c r="G1131" s="60" t="n">
        <v>9018.7</v>
      </c>
      <c r="H1131" s="60" t="n">
        <v>26230.9</v>
      </c>
      <c r="I1131" s="60" t="n">
        <v>10870.4</v>
      </c>
      <c r="J1131" s="60"/>
      <c r="K1131" s="60"/>
      <c r="L1131" s="60"/>
      <c r="M1131" s="60"/>
      <c r="N1131" s="60"/>
      <c r="O1131" s="60"/>
      <c r="P1131" s="60"/>
      <c r="Q1131" s="60"/>
      <c r="R1131" s="60"/>
      <c r="S1131" s="60"/>
      <c r="T1131" s="60"/>
      <c r="U1131" s="60"/>
      <c r="V1131" s="60"/>
      <c r="W1131" s="60"/>
      <c r="X1131" s="60"/>
      <c r="Y1131" s="60"/>
      <c r="Z1131" s="60"/>
      <c r="AA1131" s="60"/>
      <c r="AB1131" s="60"/>
      <c r="AC1131" s="60"/>
      <c r="AD1131" s="60"/>
      <c r="AE1131" s="60"/>
      <c r="AF1131" s="60"/>
      <c r="AG1131" s="60"/>
      <c r="AH1131" s="60"/>
      <c r="AI1131" s="60"/>
      <c r="AJ1131" s="60"/>
      <c r="AK1131" s="60"/>
      <c r="AL1131" s="61" t="n">
        <v>46120</v>
      </c>
      <c r="AM1131" s="61" t="n">
        <v>0</v>
      </c>
      <c r="AN1131" s="60"/>
      <c r="AO1131" s="60"/>
      <c r="AP1131" s="60"/>
      <c r="AQ1131" s="60"/>
      <c r="AR1131" s="60"/>
      <c r="AS1131" s="60"/>
      <c r="AT1131" s="60"/>
      <c r="AU1131" s="61" t="n">
        <v>46120</v>
      </c>
      <c r="AV1131" s="60" t="n">
        <v>0</v>
      </c>
    </row>
    <row r="1132" s="7" customFormat="true" ht="13.5" hidden="false" customHeight="true" outlineLevel="0" collapsed="false">
      <c r="A1132" s="55" t="n">
        <v>25</v>
      </c>
      <c r="B1132" s="56" t="n">
        <v>17</v>
      </c>
      <c r="C1132" s="57" t="s">
        <v>74</v>
      </c>
      <c r="D1132" s="58" t="s">
        <v>2122</v>
      </c>
      <c r="E1132" s="59" t="s">
        <v>2123</v>
      </c>
      <c r="F1132" s="60" t="n">
        <v>13202</v>
      </c>
      <c r="G1132" s="60" t="n">
        <v>6764.2</v>
      </c>
      <c r="H1132" s="60" t="n">
        <v>24320.9</v>
      </c>
      <c r="I1132" s="60" t="n">
        <v>8330.9</v>
      </c>
      <c r="J1132" s="60"/>
      <c r="K1132" s="60"/>
      <c r="L1132" s="60"/>
      <c r="M1132" s="60"/>
      <c r="N1132" s="60"/>
      <c r="O1132" s="60"/>
      <c r="P1132" s="60"/>
      <c r="Q1132" s="60"/>
      <c r="R1132" s="60"/>
      <c r="S1132" s="60"/>
      <c r="T1132" s="60"/>
      <c r="U1132" s="60"/>
      <c r="V1132" s="60"/>
      <c r="W1132" s="60"/>
      <c r="X1132" s="60"/>
      <c r="Y1132" s="60"/>
      <c r="Z1132" s="60"/>
      <c r="AA1132" s="60"/>
      <c r="AB1132" s="60"/>
      <c r="AC1132" s="60"/>
      <c r="AD1132" s="60"/>
      <c r="AE1132" s="60"/>
      <c r="AF1132" s="60"/>
      <c r="AG1132" s="60"/>
      <c r="AH1132" s="60"/>
      <c r="AI1132" s="60"/>
      <c r="AJ1132" s="60"/>
      <c r="AK1132" s="60"/>
      <c r="AL1132" s="61" t="n">
        <v>39416</v>
      </c>
      <c r="AM1132" s="61" t="n">
        <v>0</v>
      </c>
      <c r="AN1132" s="60"/>
      <c r="AO1132" s="60"/>
      <c r="AP1132" s="60"/>
      <c r="AQ1132" s="60"/>
      <c r="AR1132" s="60"/>
      <c r="AS1132" s="60"/>
      <c r="AT1132" s="60"/>
      <c r="AU1132" s="61" t="n">
        <v>39416</v>
      </c>
      <c r="AV1132" s="60" t="n">
        <v>0</v>
      </c>
    </row>
    <row r="1133" s="7" customFormat="true" ht="13.5" hidden="false" customHeight="true" outlineLevel="0" collapsed="false">
      <c r="A1133" s="55" t="n">
        <v>25</v>
      </c>
      <c r="B1133" s="56" t="n">
        <v>18</v>
      </c>
      <c r="C1133" s="57" t="s">
        <v>74</v>
      </c>
      <c r="D1133" s="58" t="s">
        <v>2124</v>
      </c>
      <c r="E1133" s="59" t="s">
        <v>2125</v>
      </c>
      <c r="F1133" s="60" t="n">
        <v>3163</v>
      </c>
      <c r="G1133" s="60" t="n">
        <v>0</v>
      </c>
      <c r="H1133" s="60" t="n">
        <v>6993.8</v>
      </c>
      <c r="I1133" s="60" t="n">
        <v>1956.8</v>
      </c>
      <c r="J1133" s="60"/>
      <c r="K1133" s="60"/>
      <c r="L1133" s="60"/>
      <c r="M1133" s="60"/>
      <c r="N1133" s="60"/>
      <c r="O1133" s="60"/>
      <c r="P1133" s="60"/>
      <c r="Q1133" s="60"/>
      <c r="R1133" s="60"/>
      <c r="S1133" s="60"/>
      <c r="T1133" s="60"/>
      <c r="U1133" s="60"/>
      <c r="V1133" s="60"/>
      <c r="W1133" s="60"/>
      <c r="X1133" s="60"/>
      <c r="Y1133" s="60"/>
      <c r="Z1133" s="60"/>
      <c r="AA1133" s="60"/>
      <c r="AB1133" s="60"/>
      <c r="AC1133" s="60"/>
      <c r="AD1133" s="60"/>
      <c r="AE1133" s="60"/>
      <c r="AF1133" s="60"/>
      <c r="AG1133" s="60"/>
      <c r="AH1133" s="60"/>
      <c r="AI1133" s="60"/>
      <c r="AJ1133" s="60"/>
      <c r="AK1133" s="60"/>
      <c r="AL1133" s="61" t="n">
        <v>8950.6</v>
      </c>
      <c r="AM1133" s="61" t="n">
        <v>0</v>
      </c>
      <c r="AN1133" s="60"/>
      <c r="AO1133" s="60"/>
      <c r="AP1133" s="60"/>
      <c r="AQ1133" s="60"/>
      <c r="AR1133" s="60"/>
      <c r="AS1133" s="60"/>
      <c r="AT1133" s="60"/>
      <c r="AU1133" s="61" t="n">
        <v>8950.6</v>
      </c>
      <c r="AV1133" s="60" t="n">
        <v>0</v>
      </c>
    </row>
    <row r="1134" s="7" customFormat="true" ht="13.5" hidden="false" customHeight="true" outlineLevel="0" collapsed="false">
      <c r="A1134" s="55" t="n">
        <v>25</v>
      </c>
      <c r="B1134" s="56" t="n">
        <v>19</v>
      </c>
      <c r="C1134" s="57" t="s">
        <v>74</v>
      </c>
      <c r="D1134" s="58" t="s">
        <v>2126</v>
      </c>
      <c r="E1134" s="59" t="s">
        <v>2127</v>
      </c>
      <c r="F1134" s="60" t="n">
        <v>35492</v>
      </c>
      <c r="G1134" s="60" t="n">
        <v>418.6</v>
      </c>
      <c r="H1134" s="60" t="n">
        <v>56733.9</v>
      </c>
      <c r="I1134" s="60" t="n">
        <v>22395.4</v>
      </c>
      <c r="J1134" s="60"/>
      <c r="K1134" s="60"/>
      <c r="L1134" s="60"/>
      <c r="M1134" s="60"/>
      <c r="N1134" s="60"/>
      <c r="O1134" s="60"/>
      <c r="P1134" s="60"/>
      <c r="Q1134" s="60"/>
      <c r="R1134" s="60"/>
      <c r="S1134" s="60"/>
      <c r="T1134" s="60"/>
      <c r="U1134" s="60"/>
      <c r="V1134" s="60"/>
      <c r="W1134" s="60"/>
      <c r="X1134" s="60"/>
      <c r="Y1134" s="60"/>
      <c r="Z1134" s="60"/>
      <c r="AA1134" s="60"/>
      <c r="AB1134" s="60"/>
      <c r="AC1134" s="60"/>
      <c r="AD1134" s="60"/>
      <c r="AE1134" s="60"/>
      <c r="AF1134" s="60"/>
      <c r="AG1134" s="60"/>
      <c r="AH1134" s="60"/>
      <c r="AI1134" s="60"/>
      <c r="AJ1134" s="60"/>
      <c r="AK1134" s="60"/>
      <c r="AL1134" s="61" t="n">
        <v>79547.9</v>
      </c>
      <c r="AM1134" s="61" t="n">
        <v>0</v>
      </c>
      <c r="AN1134" s="60"/>
      <c r="AO1134" s="60"/>
      <c r="AP1134" s="60"/>
      <c r="AQ1134" s="60"/>
      <c r="AR1134" s="60"/>
      <c r="AS1134" s="60"/>
      <c r="AT1134" s="60"/>
      <c r="AU1134" s="61" t="n">
        <v>79547.9</v>
      </c>
      <c r="AV1134" s="60" t="n">
        <v>0</v>
      </c>
    </row>
    <row r="1135" s="7" customFormat="true" ht="13.5" hidden="false" customHeight="true" outlineLevel="0" collapsed="false">
      <c r="A1135" s="55" t="n">
        <v>25</v>
      </c>
      <c r="B1135" s="56" t="n">
        <v>20</v>
      </c>
      <c r="C1135" s="57" t="s">
        <v>74</v>
      </c>
      <c r="D1135" s="58" t="s">
        <v>2128</v>
      </c>
      <c r="E1135" s="59" t="s">
        <v>2129</v>
      </c>
      <c r="F1135" s="60" t="n">
        <v>27108</v>
      </c>
      <c r="G1135" s="60" t="n">
        <v>7914</v>
      </c>
      <c r="H1135" s="60" t="n">
        <v>47386.2</v>
      </c>
      <c r="I1135" s="60" t="n">
        <v>17164.4</v>
      </c>
      <c r="J1135" s="60"/>
      <c r="K1135" s="60"/>
      <c r="L1135" s="60"/>
      <c r="M1135" s="60"/>
      <c r="N1135" s="60"/>
      <c r="O1135" s="60"/>
      <c r="P1135" s="60"/>
      <c r="Q1135" s="60"/>
      <c r="R1135" s="60"/>
      <c r="S1135" s="60"/>
      <c r="T1135" s="60"/>
      <c r="U1135" s="60"/>
      <c r="V1135" s="60"/>
      <c r="W1135" s="60"/>
      <c r="X1135" s="60"/>
      <c r="Y1135" s="60"/>
      <c r="Z1135" s="60"/>
      <c r="AA1135" s="60"/>
      <c r="AB1135" s="60"/>
      <c r="AC1135" s="60"/>
      <c r="AD1135" s="60"/>
      <c r="AE1135" s="60"/>
      <c r="AF1135" s="60"/>
      <c r="AG1135" s="60"/>
      <c r="AH1135" s="60"/>
      <c r="AI1135" s="60"/>
      <c r="AJ1135" s="60"/>
      <c r="AK1135" s="60"/>
      <c r="AL1135" s="61" t="n">
        <v>72464.6</v>
      </c>
      <c r="AM1135" s="61" t="n">
        <v>0</v>
      </c>
      <c r="AN1135" s="60"/>
      <c r="AO1135" s="60"/>
      <c r="AP1135" s="60"/>
      <c r="AQ1135" s="60"/>
      <c r="AR1135" s="60"/>
      <c r="AS1135" s="60"/>
      <c r="AT1135" s="60"/>
      <c r="AU1135" s="61" t="n">
        <v>72464.6</v>
      </c>
      <c r="AV1135" s="60" t="n">
        <v>0</v>
      </c>
    </row>
    <row r="1136" s="114" customFormat="true" ht="13.5" hidden="false" customHeight="true" outlineLevel="0" collapsed="false">
      <c r="A1136" s="55" t="n">
        <v>25</v>
      </c>
      <c r="B1136" s="56" t="n">
        <v>21</v>
      </c>
      <c r="C1136" s="57" t="s">
        <v>74</v>
      </c>
      <c r="D1136" s="58" t="s">
        <v>2130</v>
      </c>
      <c r="E1136" s="59" t="s">
        <v>1379</v>
      </c>
      <c r="F1136" s="60" t="n">
        <v>17781</v>
      </c>
      <c r="G1136" s="60" t="n">
        <v>4794.5</v>
      </c>
      <c r="H1136" s="60" t="n">
        <v>33897.5</v>
      </c>
      <c r="I1136" s="60" t="n">
        <v>10923.1</v>
      </c>
      <c r="J1136" s="60"/>
      <c r="K1136" s="60"/>
      <c r="L1136" s="60"/>
      <c r="M1136" s="60"/>
      <c r="N1136" s="60"/>
      <c r="O1136" s="60"/>
      <c r="P1136" s="60"/>
      <c r="Q1136" s="60"/>
      <c r="R1136" s="60"/>
      <c r="S1136" s="60"/>
      <c r="T1136" s="60"/>
      <c r="U1136" s="60"/>
      <c r="V1136" s="60"/>
      <c r="W1136" s="60"/>
      <c r="X1136" s="60"/>
      <c r="Y1136" s="60"/>
      <c r="Z1136" s="60"/>
      <c r="AA1136" s="60"/>
      <c r="AB1136" s="60"/>
      <c r="AC1136" s="60"/>
      <c r="AD1136" s="60"/>
      <c r="AE1136" s="60"/>
      <c r="AF1136" s="60"/>
      <c r="AG1136" s="60"/>
      <c r="AH1136" s="60"/>
      <c r="AI1136" s="60"/>
      <c r="AJ1136" s="60"/>
      <c r="AK1136" s="60"/>
      <c r="AL1136" s="61" t="n">
        <v>49615.1</v>
      </c>
      <c r="AM1136" s="61" t="n">
        <v>0</v>
      </c>
      <c r="AN1136" s="60"/>
      <c r="AO1136" s="60"/>
      <c r="AP1136" s="60"/>
      <c r="AQ1136" s="60"/>
      <c r="AR1136" s="60"/>
      <c r="AS1136" s="60"/>
      <c r="AT1136" s="60"/>
      <c r="AU1136" s="61" t="n">
        <v>49615.1</v>
      </c>
      <c r="AV1136" s="60" t="n">
        <v>0</v>
      </c>
    </row>
    <row r="1137" s="7" customFormat="true" ht="13.5" hidden="false" customHeight="true" outlineLevel="0" collapsed="false">
      <c r="A1137" s="55" t="n">
        <v>25</v>
      </c>
      <c r="B1137" s="56" t="n">
        <v>22</v>
      </c>
      <c r="C1137" s="57" t="s">
        <v>74</v>
      </c>
      <c r="D1137" s="58" t="s">
        <v>2131</v>
      </c>
      <c r="E1137" s="59" t="s">
        <v>2132</v>
      </c>
      <c r="F1137" s="60" t="n">
        <v>18502</v>
      </c>
      <c r="G1137" s="60" t="n">
        <v>8876.9</v>
      </c>
      <c r="H1137" s="60" t="n">
        <v>26855.9</v>
      </c>
      <c r="I1137" s="60" t="n">
        <v>11537.2</v>
      </c>
      <c r="J1137" s="60"/>
      <c r="K1137" s="60"/>
      <c r="L1137" s="60"/>
      <c r="M1137" s="60"/>
      <c r="N1137" s="60"/>
      <c r="O1137" s="60"/>
      <c r="P1137" s="60"/>
      <c r="Q1137" s="60"/>
      <c r="R1137" s="60"/>
      <c r="S1137" s="60"/>
      <c r="T1137" s="60"/>
      <c r="U1137" s="60"/>
      <c r="V1137" s="60"/>
      <c r="W1137" s="60"/>
      <c r="X1137" s="60"/>
      <c r="Y1137" s="60"/>
      <c r="Z1137" s="60"/>
      <c r="AA1137" s="60"/>
      <c r="AB1137" s="60"/>
      <c r="AC1137" s="60"/>
      <c r="AD1137" s="60"/>
      <c r="AE1137" s="60"/>
      <c r="AF1137" s="60"/>
      <c r="AG1137" s="60"/>
      <c r="AH1137" s="60"/>
      <c r="AI1137" s="60"/>
      <c r="AJ1137" s="60"/>
      <c r="AK1137" s="60"/>
      <c r="AL1137" s="61" t="n">
        <v>47270</v>
      </c>
      <c r="AM1137" s="61" t="n">
        <v>0</v>
      </c>
      <c r="AN1137" s="60"/>
      <c r="AO1137" s="60"/>
      <c r="AP1137" s="60"/>
      <c r="AQ1137" s="60"/>
      <c r="AR1137" s="60"/>
      <c r="AS1137" s="60"/>
      <c r="AT1137" s="60"/>
      <c r="AU1137" s="61" t="n">
        <v>47270</v>
      </c>
      <c r="AV1137" s="60" t="n">
        <v>0</v>
      </c>
    </row>
    <row r="1138" s="7" customFormat="true" ht="13.5" hidden="false" customHeight="true" outlineLevel="0" collapsed="false">
      <c r="A1138" s="55" t="n">
        <v>25</v>
      </c>
      <c r="B1138" s="56" t="n">
        <v>23</v>
      </c>
      <c r="C1138" s="57" t="s">
        <v>74</v>
      </c>
      <c r="D1138" s="58" t="s">
        <v>2133</v>
      </c>
      <c r="E1138" s="59" t="s">
        <v>2134</v>
      </c>
      <c r="F1138" s="60" t="n">
        <v>11250</v>
      </c>
      <c r="G1138" s="60" t="n">
        <v>729.6</v>
      </c>
      <c r="H1138" s="60" t="n">
        <v>18387.7</v>
      </c>
      <c r="I1138" s="60" t="n">
        <v>6860.6</v>
      </c>
      <c r="J1138" s="60"/>
      <c r="K1138" s="60"/>
      <c r="L1138" s="60"/>
      <c r="M1138" s="60"/>
      <c r="N1138" s="60"/>
      <c r="O1138" s="60"/>
      <c r="P1138" s="60"/>
      <c r="Q1138" s="60"/>
      <c r="R1138" s="60"/>
      <c r="S1138" s="60"/>
      <c r="T1138" s="60"/>
      <c r="U1138" s="60"/>
      <c r="V1138" s="60"/>
      <c r="W1138" s="60"/>
      <c r="X1138" s="60"/>
      <c r="Y1138" s="60"/>
      <c r="Z1138" s="60"/>
      <c r="AA1138" s="60"/>
      <c r="AB1138" s="60"/>
      <c r="AC1138" s="60"/>
      <c r="AD1138" s="60"/>
      <c r="AE1138" s="60"/>
      <c r="AF1138" s="60"/>
      <c r="AG1138" s="60"/>
      <c r="AH1138" s="60"/>
      <c r="AI1138" s="60"/>
      <c r="AJ1138" s="60"/>
      <c r="AK1138" s="60"/>
      <c r="AL1138" s="61" t="n">
        <v>25977.9</v>
      </c>
      <c r="AM1138" s="61" t="n">
        <v>0</v>
      </c>
      <c r="AN1138" s="60"/>
      <c r="AO1138" s="60"/>
      <c r="AP1138" s="60"/>
      <c r="AQ1138" s="60"/>
      <c r="AR1138" s="60"/>
      <c r="AS1138" s="60"/>
      <c r="AT1138" s="60"/>
      <c r="AU1138" s="61" t="n">
        <v>25977.9</v>
      </c>
      <c r="AV1138" s="60" t="n">
        <v>0</v>
      </c>
    </row>
    <row r="1139" s="7" customFormat="true" ht="13.5" hidden="false" customHeight="true" outlineLevel="0" collapsed="false">
      <c r="A1139" s="55" t="n">
        <v>25</v>
      </c>
      <c r="B1139" s="56" t="n">
        <v>24</v>
      </c>
      <c r="C1139" s="57" t="s">
        <v>74</v>
      </c>
      <c r="D1139" s="58" t="s">
        <v>2135</v>
      </c>
      <c r="E1139" s="59" t="s">
        <v>2136</v>
      </c>
      <c r="F1139" s="60" t="n">
        <v>12915</v>
      </c>
      <c r="G1139" s="60" t="n">
        <v>0</v>
      </c>
      <c r="H1139" s="60" t="n">
        <v>20782.6</v>
      </c>
      <c r="I1139" s="60" t="n">
        <v>7989</v>
      </c>
      <c r="J1139" s="60"/>
      <c r="K1139" s="60"/>
      <c r="L1139" s="60"/>
      <c r="M1139" s="60"/>
      <c r="N1139" s="60"/>
      <c r="O1139" s="60"/>
      <c r="P1139" s="60"/>
      <c r="Q1139" s="60"/>
      <c r="R1139" s="60"/>
      <c r="S1139" s="60"/>
      <c r="T1139" s="60"/>
      <c r="U1139" s="60"/>
      <c r="V1139" s="60"/>
      <c r="W1139" s="60"/>
      <c r="X1139" s="60"/>
      <c r="Y1139" s="60"/>
      <c r="Z1139" s="60"/>
      <c r="AA1139" s="60"/>
      <c r="AB1139" s="60"/>
      <c r="AC1139" s="60"/>
      <c r="AD1139" s="60"/>
      <c r="AE1139" s="60"/>
      <c r="AF1139" s="60"/>
      <c r="AG1139" s="60"/>
      <c r="AH1139" s="60"/>
      <c r="AI1139" s="60"/>
      <c r="AJ1139" s="60"/>
      <c r="AK1139" s="60"/>
      <c r="AL1139" s="61" t="n">
        <v>28771.6</v>
      </c>
      <c r="AM1139" s="61" t="n">
        <v>0</v>
      </c>
      <c r="AN1139" s="60"/>
      <c r="AO1139" s="60"/>
      <c r="AP1139" s="60"/>
      <c r="AQ1139" s="60"/>
      <c r="AR1139" s="60"/>
      <c r="AS1139" s="60"/>
      <c r="AT1139" s="60"/>
      <c r="AU1139" s="61" t="n">
        <v>28771.6</v>
      </c>
      <c r="AV1139" s="60" t="n">
        <v>0</v>
      </c>
    </row>
    <row r="1140" s="7" customFormat="true" ht="13.5" hidden="false" customHeight="true" outlineLevel="0" collapsed="false">
      <c r="A1140" s="55" t="n">
        <v>25</v>
      </c>
      <c r="B1140" s="56" t="n">
        <v>25</v>
      </c>
      <c r="C1140" s="57" t="s">
        <v>74</v>
      </c>
      <c r="D1140" s="58" t="s">
        <v>2137</v>
      </c>
      <c r="E1140" s="59" t="s">
        <v>723</v>
      </c>
      <c r="F1140" s="60" t="n">
        <v>33712</v>
      </c>
      <c r="G1140" s="60" t="n">
        <v>13524.6</v>
      </c>
      <c r="H1140" s="60" t="n">
        <v>58576.5</v>
      </c>
      <c r="I1140" s="60" t="n">
        <v>20943.6</v>
      </c>
      <c r="J1140" s="60"/>
      <c r="K1140" s="60"/>
      <c r="L1140" s="60"/>
      <c r="M1140" s="60"/>
      <c r="N1140" s="60"/>
      <c r="O1140" s="60"/>
      <c r="P1140" s="60"/>
      <c r="Q1140" s="60"/>
      <c r="R1140" s="60"/>
      <c r="S1140" s="60"/>
      <c r="T1140" s="60"/>
      <c r="U1140" s="60"/>
      <c r="V1140" s="60"/>
      <c r="W1140" s="60"/>
      <c r="X1140" s="60"/>
      <c r="Y1140" s="60"/>
      <c r="Z1140" s="60"/>
      <c r="AA1140" s="60"/>
      <c r="AB1140" s="60"/>
      <c r="AC1140" s="60"/>
      <c r="AD1140" s="60"/>
      <c r="AE1140" s="60"/>
      <c r="AF1140" s="60"/>
      <c r="AG1140" s="60"/>
      <c r="AH1140" s="60"/>
      <c r="AI1140" s="60"/>
      <c r="AJ1140" s="60"/>
      <c r="AK1140" s="60"/>
      <c r="AL1140" s="61" t="n">
        <v>93044.7</v>
      </c>
      <c r="AM1140" s="61" t="n">
        <v>0</v>
      </c>
      <c r="AN1140" s="60"/>
      <c r="AO1140" s="60"/>
      <c r="AP1140" s="60"/>
      <c r="AQ1140" s="60"/>
      <c r="AR1140" s="60"/>
      <c r="AS1140" s="60"/>
      <c r="AT1140" s="60"/>
      <c r="AU1140" s="61" t="n">
        <v>93044.7</v>
      </c>
      <c r="AV1140" s="60" t="n">
        <v>0</v>
      </c>
    </row>
    <row r="1141" s="7" customFormat="true" ht="13.5" hidden="false" customHeight="true" outlineLevel="0" collapsed="false">
      <c r="A1141" s="55" t="n">
        <v>25</v>
      </c>
      <c r="B1141" s="56" t="n">
        <v>26</v>
      </c>
      <c r="C1141" s="57" t="s">
        <v>74</v>
      </c>
      <c r="D1141" s="58" t="s">
        <v>2138</v>
      </c>
      <c r="E1141" s="59" t="s">
        <v>2139</v>
      </c>
      <c r="F1141" s="60" t="n">
        <v>0</v>
      </c>
      <c r="G1141" s="60" t="n">
        <v>0</v>
      </c>
      <c r="H1141" s="60"/>
      <c r="I1141" s="60" t="n">
        <v>0</v>
      </c>
      <c r="J1141" s="60"/>
      <c r="K1141" s="60"/>
      <c r="L1141" s="60"/>
      <c r="M1141" s="60"/>
      <c r="N1141" s="60"/>
      <c r="O1141" s="60"/>
      <c r="P1141" s="60"/>
      <c r="Q1141" s="60"/>
      <c r="R1141" s="60"/>
      <c r="S1141" s="60"/>
      <c r="T1141" s="60"/>
      <c r="U1141" s="60"/>
      <c r="V1141" s="60"/>
      <c r="W1141" s="60"/>
      <c r="X1141" s="60"/>
      <c r="Y1141" s="60"/>
      <c r="Z1141" s="60"/>
      <c r="AA1141" s="60"/>
      <c r="AB1141" s="60"/>
      <c r="AC1141" s="60"/>
      <c r="AD1141" s="60"/>
      <c r="AE1141" s="60"/>
      <c r="AF1141" s="60"/>
      <c r="AG1141" s="60"/>
      <c r="AH1141" s="60"/>
      <c r="AI1141" s="60"/>
      <c r="AJ1141" s="60"/>
      <c r="AK1141" s="60"/>
      <c r="AL1141" s="61" t="n">
        <v>0</v>
      </c>
      <c r="AM1141" s="61" t="n">
        <v>0</v>
      </c>
      <c r="AN1141" s="60"/>
      <c r="AO1141" s="60"/>
      <c r="AP1141" s="60"/>
      <c r="AQ1141" s="60"/>
      <c r="AR1141" s="60"/>
      <c r="AS1141" s="60"/>
      <c r="AT1141" s="60"/>
      <c r="AU1141" s="61" t="n">
        <v>0</v>
      </c>
      <c r="AV1141" s="60" t="n">
        <v>0</v>
      </c>
    </row>
    <row r="1142" s="69" customFormat="true" ht="20.25" hidden="false" customHeight="true" outlineLevel="0" collapsed="false">
      <c r="A1142" s="63" t="n">
        <v>25</v>
      </c>
      <c r="B1142" s="64" t="s">
        <v>48</v>
      </c>
      <c r="C1142" s="64" t="s">
        <v>133</v>
      </c>
      <c r="D1142" s="86"/>
      <c r="E1142" s="71" t="s">
        <v>134</v>
      </c>
      <c r="F1142" s="67" t="n">
        <v>187479</v>
      </c>
      <c r="G1142" s="67" t="n">
        <v>41043.5</v>
      </c>
      <c r="H1142" s="67" t="n">
        <v>309296.5</v>
      </c>
      <c r="I1142" s="67" t="n">
        <v>116367.7</v>
      </c>
      <c r="J1142" s="67" t="n">
        <v>0</v>
      </c>
      <c r="K1142" s="67" t="n">
        <v>0</v>
      </c>
      <c r="L1142" s="67" t="n">
        <v>0</v>
      </c>
      <c r="M1142" s="67" t="n">
        <v>0</v>
      </c>
      <c r="N1142" s="67" t="n">
        <v>0</v>
      </c>
      <c r="O1142" s="67" t="n">
        <v>0</v>
      </c>
      <c r="P1142" s="67" t="n">
        <v>0</v>
      </c>
      <c r="Q1142" s="67" t="n">
        <v>0</v>
      </c>
      <c r="R1142" s="67" t="n">
        <v>0</v>
      </c>
      <c r="S1142" s="67" t="n">
        <v>0</v>
      </c>
      <c r="T1142" s="67" t="n">
        <v>0</v>
      </c>
      <c r="U1142" s="67" t="n">
        <v>0</v>
      </c>
      <c r="V1142" s="67" t="n">
        <v>0</v>
      </c>
      <c r="W1142" s="67" t="n">
        <v>0</v>
      </c>
      <c r="X1142" s="67" t="n">
        <v>0</v>
      </c>
      <c r="Y1142" s="67" t="n">
        <v>0</v>
      </c>
      <c r="Z1142" s="67" t="n">
        <v>0</v>
      </c>
      <c r="AA1142" s="67" t="n">
        <v>0</v>
      </c>
      <c r="AB1142" s="67" t="n">
        <v>0</v>
      </c>
      <c r="AC1142" s="67" t="n">
        <v>0</v>
      </c>
      <c r="AD1142" s="67" t="n">
        <v>0</v>
      </c>
      <c r="AE1142" s="67" t="n">
        <v>0</v>
      </c>
      <c r="AF1142" s="67" t="n">
        <v>0</v>
      </c>
      <c r="AG1142" s="67" t="n">
        <v>0</v>
      </c>
      <c r="AH1142" s="67" t="n">
        <v>0</v>
      </c>
      <c r="AI1142" s="67" t="n">
        <v>0</v>
      </c>
      <c r="AJ1142" s="67"/>
      <c r="AK1142" s="67" t="n">
        <v>0</v>
      </c>
      <c r="AL1142" s="67" t="n">
        <v>466707.7</v>
      </c>
      <c r="AM1142" s="67" t="n">
        <v>0</v>
      </c>
      <c r="AN1142" s="67" t="n">
        <v>0</v>
      </c>
      <c r="AO1142" s="67" t="n">
        <v>0</v>
      </c>
      <c r="AP1142" s="67" t="n">
        <v>0</v>
      </c>
      <c r="AQ1142" s="67" t="n">
        <v>0</v>
      </c>
      <c r="AR1142" s="67" t="n">
        <v>0</v>
      </c>
      <c r="AS1142" s="67" t="n">
        <v>0</v>
      </c>
      <c r="AT1142" s="67" t="n">
        <v>0</v>
      </c>
      <c r="AU1142" s="67" t="n">
        <v>466707.7</v>
      </c>
      <c r="AV1142" s="67" t="n">
        <v>36908.7</v>
      </c>
    </row>
    <row r="1143" s="7" customFormat="true" ht="13.5" hidden="false" customHeight="true" outlineLevel="0" collapsed="false">
      <c r="A1143" s="55" t="n">
        <v>25</v>
      </c>
      <c r="B1143" s="56" t="n">
        <v>27</v>
      </c>
      <c r="C1143" s="57" t="s">
        <v>135</v>
      </c>
      <c r="D1143" s="58" t="s">
        <v>2140</v>
      </c>
      <c r="E1143" s="59" t="s">
        <v>2141</v>
      </c>
      <c r="F1143" s="60" t="n">
        <v>3921</v>
      </c>
      <c r="G1143" s="60" t="n">
        <v>89</v>
      </c>
      <c r="H1143" s="60" t="n">
        <v>7624</v>
      </c>
      <c r="I1143" s="60" t="n">
        <v>2527.3</v>
      </c>
      <c r="J1143" s="60"/>
      <c r="K1143" s="60"/>
      <c r="L1143" s="60"/>
      <c r="M1143" s="60"/>
      <c r="N1143" s="60"/>
      <c r="O1143" s="60"/>
      <c r="P1143" s="60"/>
      <c r="Q1143" s="60"/>
      <c r="R1143" s="60"/>
      <c r="S1143" s="60"/>
      <c r="T1143" s="60"/>
      <c r="U1143" s="60"/>
      <c r="V1143" s="60"/>
      <c r="W1143" s="60"/>
      <c r="X1143" s="60"/>
      <c r="Y1143" s="60"/>
      <c r="Z1143" s="60"/>
      <c r="AA1143" s="60"/>
      <c r="AB1143" s="60"/>
      <c r="AC1143" s="60"/>
      <c r="AD1143" s="60"/>
      <c r="AE1143" s="60"/>
      <c r="AF1143" s="60"/>
      <c r="AG1143" s="60"/>
      <c r="AH1143" s="60"/>
      <c r="AI1143" s="60"/>
      <c r="AJ1143" s="60"/>
      <c r="AK1143" s="60"/>
      <c r="AL1143" s="61" t="n">
        <v>10240.3</v>
      </c>
      <c r="AM1143" s="61" t="n">
        <v>0</v>
      </c>
      <c r="AN1143" s="60"/>
      <c r="AO1143" s="60"/>
      <c r="AP1143" s="60"/>
      <c r="AQ1143" s="60"/>
      <c r="AR1143" s="60"/>
      <c r="AS1143" s="60"/>
      <c r="AT1143" s="60"/>
      <c r="AU1143" s="61" t="n">
        <v>10240.3</v>
      </c>
      <c r="AV1143" s="60" t="n">
        <v>0</v>
      </c>
    </row>
    <row r="1144" s="7" customFormat="true" ht="13.5" hidden="false" customHeight="true" outlineLevel="0" collapsed="false">
      <c r="A1144" s="55" t="n">
        <v>25</v>
      </c>
      <c r="B1144" s="56" t="n">
        <v>28</v>
      </c>
      <c r="C1144" s="57" t="s">
        <v>135</v>
      </c>
      <c r="D1144" s="58" t="s">
        <v>2142</v>
      </c>
      <c r="E1144" s="59" t="s">
        <v>2143</v>
      </c>
      <c r="F1144" s="60" t="n">
        <v>9471</v>
      </c>
      <c r="G1144" s="60" t="n">
        <v>0</v>
      </c>
      <c r="H1144" s="60" t="n">
        <v>18077</v>
      </c>
      <c r="I1144" s="60" t="n">
        <v>5905.7</v>
      </c>
      <c r="J1144" s="60"/>
      <c r="K1144" s="60"/>
      <c r="L1144" s="60"/>
      <c r="M1144" s="60"/>
      <c r="N1144" s="60"/>
      <c r="O1144" s="60"/>
      <c r="P1144" s="60"/>
      <c r="Q1144" s="60"/>
      <c r="R1144" s="60"/>
      <c r="S1144" s="60"/>
      <c r="T1144" s="60"/>
      <c r="U1144" s="60"/>
      <c r="V1144" s="60"/>
      <c r="W1144" s="60"/>
      <c r="X1144" s="60"/>
      <c r="Y1144" s="60"/>
      <c r="Z1144" s="60"/>
      <c r="AA1144" s="60"/>
      <c r="AB1144" s="60"/>
      <c r="AC1144" s="60"/>
      <c r="AD1144" s="60"/>
      <c r="AE1144" s="60"/>
      <c r="AF1144" s="60"/>
      <c r="AG1144" s="60"/>
      <c r="AH1144" s="60"/>
      <c r="AI1144" s="60"/>
      <c r="AJ1144" s="60"/>
      <c r="AK1144" s="60"/>
      <c r="AL1144" s="61" t="n">
        <v>23982.7</v>
      </c>
      <c r="AM1144" s="61" t="n">
        <v>0</v>
      </c>
      <c r="AN1144" s="60"/>
      <c r="AO1144" s="60"/>
      <c r="AP1144" s="60"/>
      <c r="AQ1144" s="60"/>
      <c r="AR1144" s="60"/>
      <c r="AS1144" s="60"/>
      <c r="AT1144" s="60"/>
      <c r="AU1144" s="61" t="n">
        <v>23982.7</v>
      </c>
      <c r="AV1144" s="60" t="n">
        <v>20153.8</v>
      </c>
    </row>
    <row r="1145" s="7" customFormat="true" ht="13.5" hidden="false" customHeight="true" outlineLevel="0" collapsed="false">
      <c r="A1145" s="55" t="n">
        <v>25</v>
      </c>
      <c r="B1145" s="56" t="n">
        <v>29</v>
      </c>
      <c r="C1145" s="57" t="s">
        <v>135</v>
      </c>
      <c r="D1145" s="58" t="s">
        <v>2144</v>
      </c>
      <c r="E1145" s="59" t="s">
        <v>2145</v>
      </c>
      <c r="F1145" s="60" t="n">
        <v>3384</v>
      </c>
      <c r="G1145" s="60" t="n">
        <v>1604.3</v>
      </c>
      <c r="H1145" s="60" t="n">
        <v>6398.2</v>
      </c>
      <c r="I1145" s="60" t="n">
        <v>2110.1</v>
      </c>
      <c r="J1145" s="60"/>
      <c r="K1145" s="60"/>
      <c r="L1145" s="60"/>
      <c r="M1145" s="60"/>
      <c r="N1145" s="60"/>
      <c r="O1145" s="60"/>
      <c r="P1145" s="60"/>
      <c r="Q1145" s="60"/>
      <c r="R1145" s="60"/>
      <c r="S1145" s="60"/>
      <c r="T1145" s="60"/>
      <c r="U1145" s="60"/>
      <c r="V1145" s="60"/>
      <c r="W1145" s="60"/>
      <c r="X1145" s="60"/>
      <c r="Y1145" s="60"/>
      <c r="Z1145" s="60"/>
      <c r="AA1145" s="60"/>
      <c r="AB1145" s="60"/>
      <c r="AC1145" s="60"/>
      <c r="AD1145" s="60"/>
      <c r="AE1145" s="60"/>
      <c r="AF1145" s="60"/>
      <c r="AG1145" s="60"/>
      <c r="AH1145" s="60"/>
      <c r="AI1145" s="60"/>
      <c r="AJ1145" s="60"/>
      <c r="AK1145" s="60"/>
      <c r="AL1145" s="61" t="n">
        <v>10112.6</v>
      </c>
      <c r="AM1145" s="61" t="n">
        <v>0</v>
      </c>
      <c r="AN1145" s="60"/>
      <c r="AO1145" s="60"/>
      <c r="AP1145" s="60"/>
      <c r="AQ1145" s="60"/>
      <c r="AR1145" s="60"/>
      <c r="AS1145" s="60"/>
      <c r="AT1145" s="60"/>
      <c r="AU1145" s="61" t="n">
        <v>10112.6</v>
      </c>
      <c r="AV1145" s="60" t="n">
        <v>0</v>
      </c>
    </row>
    <row r="1146" s="7" customFormat="true" ht="13.5" hidden="false" customHeight="true" outlineLevel="0" collapsed="false">
      <c r="A1146" s="55" t="n">
        <v>25</v>
      </c>
      <c r="B1146" s="56" t="n">
        <v>30</v>
      </c>
      <c r="C1146" s="57" t="s">
        <v>135</v>
      </c>
      <c r="D1146" s="58" t="s">
        <v>2146</v>
      </c>
      <c r="E1146" s="59" t="s">
        <v>2147</v>
      </c>
      <c r="F1146" s="60" t="n">
        <v>1577</v>
      </c>
      <c r="G1146" s="60" t="n">
        <v>321.4</v>
      </c>
      <c r="H1146" s="60" t="n">
        <v>3103.3</v>
      </c>
      <c r="I1146" s="60" t="n">
        <v>975.6</v>
      </c>
      <c r="J1146" s="60"/>
      <c r="K1146" s="60"/>
      <c r="L1146" s="60"/>
      <c r="M1146" s="60"/>
      <c r="N1146" s="60"/>
      <c r="O1146" s="60"/>
      <c r="P1146" s="60"/>
      <c r="Q1146" s="60"/>
      <c r="R1146" s="60"/>
      <c r="S1146" s="60"/>
      <c r="T1146" s="60"/>
      <c r="U1146" s="60"/>
      <c r="V1146" s="60"/>
      <c r="W1146" s="60"/>
      <c r="X1146" s="60"/>
      <c r="Y1146" s="60"/>
      <c r="Z1146" s="60"/>
      <c r="AA1146" s="60"/>
      <c r="AB1146" s="60"/>
      <c r="AC1146" s="60"/>
      <c r="AD1146" s="60"/>
      <c r="AE1146" s="60"/>
      <c r="AF1146" s="60"/>
      <c r="AG1146" s="60"/>
      <c r="AH1146" s="60"/>
      <c r="AI1146" s="60"/>
      <c r="AJ1146" s="60"/>
      <c r="AK1146" s="60"/>
      <c r="AL1146" s="61" t="n">
        <v>4400.3</v>
      </c>
      <c r="AM1146" s="61" t="n">
        <v>0</v>
      </c>
      <c r="AN1146" s="60"/>
      <c r="AO1146" s="60"/>
      <c r="AP1146" s="60"/>
      <c r="AQ1146" s="60"/>
      <c r="AR1146" s="60"/>
      <c r="AS1146" s="60"/>
      <c r="AT1146" s="60"/>
      <c r="AU1146" s="61" t="n">
        <v>4400.3</v>
      </c>
      <c r="AV1146" s="60" t="n">
        <v>0</v>
      </c>
    </row>
    <row r="1147" s="7" customFormat="true" ht="13.5" hidden="false" customHeight="true" outlineLevel="0" collapsed="false">
      <c r="A1147" s="55" t="n">
        <v>25</v>
      </c>
      <c r="B1147" s="56" t="n">
        <v>31</v>
      </c>
      <c r="C1147" s="57" t="s">
        <v>135</v>
      </c>
      <c r="D1147" s="58" t="s">
        <v>2148</v>
      </c>
      <c r="E1147" s="59" t="s">
        <v>2149</v>
      </c>
      <c r="F1147" s="60" t="n">
        <v>5720</v>
      </c>
      <c r="G1147" s="60" t="n">
        <v>0</v>
      </c>
      <c r="H1147" s="60" t="n">
        <v>9545.6</v>
      </c>
      <c r="I1147" s="60" t="n">
        <v>3549.5</v>
      </c>
      <c r="J1147" s="60"/>
      <c r="K1147" s="60"/>
      <c r="L1147" s="60"/>
      <c r="M1147" s="60"/>
      <c r="N1147" s="60"/>
      <c r="O1147" s="60"/>
      <c r="P1147" s="60"/>
      <c r="Q1147" s="60"/>
      <c r="R1147" s="60"/>
      <c r="S1147" s="60"/>
      <c r="T1147" s="60"/>
      <c r="U1147" s="60"/>
      <c r="V1147" s="60"/>
      <c r="W1147" s="60"/>
      <c r="X1147" s="60"/>
      <c r="Y1147" s="60"/>
      <c r="Z1147" s="60"/>
      <c r="AA1147" s="60"/>
      <c r="AB1147" s="60"/>
      <c r="AC1147" s="60"/>
      <c r="AD1147" s="60"/>
      <c r="AE1147" s="60"/>
      <c r="AF1147" s="60"/>
      <c r="AG1147" s="60"/>
      <c r="AH1147" s="60"/>
      <c r="AI1147" s="60"/>
      <c r="AJ1147" s="60"/>
      <c r="AK1147" s="60"/>
      <c r="AL1147" s="61" t="n">
        <v>13095.1</v>
      </c>
      <c r="AM1147" s="61" t="n">
        <v>0</v>
      </c>
      <c r="AN1147" s="60"/>
      <c r="AO1147" s="60"/>
      <c r="AP1147" s="60"/>
      <c r="AQ1147" s="60"/>
      <c r="AR1147" s="60"/>
      <c r="AS1147" s="60"/>
      <c r="AT1147" s="60"/>
      <c r="AU1147" s="61" t="n">
        <v>13095.1</v>
      </c>
      <c r="AV1147" s="60" t="n">
        <v>138.2</v>
      </c>
    </row>
    <row r="1148" s="7" customFormat="true" ht="13.5" hidden="false" customHeight="true" outlineLevel="0" collapsed="false">
      <c r="A1148" s="55" t="n">
        <v>25</v>
      </c>
      <c r="B1148" s="56" t="n">
        <v>32</v>
      </c>
      <c r="C1148" s="57" t="s">
        <v>135</v>
      </c>
      <c r="D1148" s="58" t="s">
        <v>2150</v>
      </c>
      <c r="E1148" s="59" t="s">
        <v>2151</v>
      </c>
      <c r="F1148" s="60" t="n">
        <v>4189</v>
      </c>
      <c r="G1148" s="60" t="n">
        <v>267.1</v>
      </c>
      <c r="H1148" s="60" t="n">
        <v>6126.9</v>
      </c>
      <c r="I1148" s="60" t="n">
        <v>2608.4</v>
      </c>
      <c r="J1148" s="60"/>
      <c r="K1148" s="60"/>
      <c r="L1148" s="60"/>
      <c r="M1148" s="60"/>
      <c r="N1148" s="60"/>
      <c r="O1148" s="60"/>
      <c r="P1148" s="60"/>
      <c r="Q1148" s="60"/>
      <c r="R1148" s="60"/>
      <c r="S1148" s="60"/>
      <c r="T1148" s="60"/>
      <c r="U1148" s="60"/>
      <c r="V1148" s="60"/>
      <c r="W1148" s="60"/>
      <c r="X1148" s="60"/>
      <c r="Y1148" s="60"/>
      <c r="Z1148" s="60"/>
      <c r="AA1148" s="60"/>
      <c r="AB1148" s="60"/>
      <c r="AC1148" s="60"/>
      <c r="AD1148" s="60"/>
      <c r="AE1148" s="60"/>
      <c r="AF1148" s="60"/>
      <c r="AG1148" s="60"/>
      <c r="AH1148" s="60"/>
      <c r="AI1148" s="60"/>
      <c r="AJ1148" s="60"/>
      <c r="AK1148" s="60"/>
      <c r="AL1148" s="61" t="n">
        <v>9002.4</v>
      </c>
      <c r="AM1148" s="61" t="n">
        <v>0</v>
      </c>
      <c r="AN1148" s="60"/>
      <c r="AO1148" s="60"/>
      <c r="AP1148" s="60"/>
      <c r="AQ1148" s="60"/>
      <c r="AR1148" s="60"/>
      <c r="AS1148" s="60"/>
      <c r="AT1148" s="60"/>
      <c r="AU1148" s="60" t="n">
        <v>9002.4</v>
      </c>
      <c r="AV1148" s="60" t="n">
        <v>0</v>
      </c>
    </row>
    <row r="1149" s="7" customFormat="true" ht="13.5" hidden="false" customHeight="true" outlineLevel="0" collapsed="false">
      <c r="A1149" s="55" t="n">
        <v>25</v>
      </c>
      <c r="B1149" s="56" t="n">
        <v>33</v>
      </c>
      <c r="C1149" s="57" t="s">
        <v>135</v>
      </c>
      <c r="D1149" s="58" t="s">
        <v>2152</v>
      </c>
      <c r="E1149" s="59" t="s">
        <v>2153</v>
      </c>
      <c r="F1149" s="60" t="n">
        <v>17511</v>
      </c>
      <c r="G1149" s="60" t="n">
        <v>0</v>
      </c>
      <c r="H1149" s="60" t="n">
        <v>29880.4</v>
      </c>
      <c r="I1149" s="60" t="n">
        <v>10605.7</v>
      </c>
      <c r="J1149" s="60"/>
      <c r="K1149" s="60"/>
      <c r="L1149" s="60"/>
      <c r="M1149" s="60"/>
      <c r="N1149" s="60"/>
      <c r="O1149" s="60"/>
      <c r="P1149" s="60"/>
      <c r="Q1149" s="60"/>
      <c r="R1149" s="60"/>
      <c r="S1149" s="60"/>
      <c r="T1149" s="60"/>
      <c r="U1149" s="60"/>
      <c r="V1149" s="60"/>
      <c r="W1149" s="60"/>
      <c r="X1149" s="60"/>
      <c r="Y1149" s="60"/>
      <c r="Z1149" s="60"/>
      <c r="AA1149" s="60"/>
      <c r="AB1149" s="60"/>
      <c r="AC1149" s="60"/>
      <c r="AD1149" s="60"/>
      <c r="AE1149" s="60"/>
      <c r="AF1149" s="60"/>
      <c r="AG1149" s="60"/>
      <c r="AH1149" s="60"/>
      <c r="AI1149" s="60"/>
      <c r="AJ1149" s="60"/>
      <c r="AK1149" s="60"/>
      <c r="AL1149" s="61" t="n">
        <v>40486.1</v>
      </c>
      <c r="AM1149" s="61" t="n">
        <v>0</v>
      </c>
      <c r="AN1149" s="60"/>
      <c r="AO1149" s="60"/>
      <c r="AP1149" s="60"/>
      <c r="AQ1149" s="60"/>
      <c r="AR1149" s="60"/>
      <c r="AS1149" s="60"/>
      <c r="AT1149" s="60"/>
      <c r="AU1149" s="60" t="n">
        <v>40486.1</v>
      </c>
      <c r="AV1149" s="60" t="n">
        <v>998.7</v>
      </c>
    </row>
    <row r="1150" s="7" customFormat="true" ht="13.5" hidden="false" customHeight="true" outlineLevel="0" collapsed="false">
      <c r="A1150" s="55" t="n">
        <v>25</v>
      </c>
      <c r="B1150" s="56" t="n">
        <v>34</v>
      </c>
      <c r="C1150" s="57" t="s">
        <v>135</v>
      </c>
      <c r="D1150" s="58" t="s">
        <v>2154</v>
      </c>
      <c r="E1150" s="59" t="s">
        <v>2155</v>
      </c>
      <c r="F1150" s="60" t="n">
        <v>19903</v>
      </c>
      <c r="G1150" s="60" t="n">
        <v>6048</v>
      </c>
      <c r="H1150" s="60" t="n">
        <v>36371.7</v>
      </c>
      <c r="I1150" s="60" t="n">
        <v>12313.3</v>
      </c>
      <c r="J1150" s="60"/>
      <c r="K1150" s="60"/>
      <c r="L1150" s="60"/>
      <c r="M1150" s="60"/>
      <c r="N1150" s="60"/>
      <c r="O1150" s="60"/>
      <c r="P1150" s="60"/>
      <c r="Q1150" s="60"/>
      <c r="R1150" s="60"/>
      <c r="S1150" s="60"/>
      <c r="T1150" s="60"/>
      <c r="U1150" s="60"/>
      <c r="V1150" s="60"/>
      <c r="W1150" s="60"/>
      <c r="X1150" s="60"/>
      <c r="Y1150" s="60"/>
      <c r="Z1150" s="60"/>
      <c r="AA1150" s="60"/>
      <c r="AB1150" s="60"/>
      <c r="AC1150" s="60"/>
      <c r="AD1150" s="60"/>
      <c r="AE1150" s="60"/>
      <c r="AF1150" s="60"/>
      <c r="AG1150" s="60"/>
      <c r="AH1150" s="60"/>
      <c r="AI1150" s="60"/>
      <c r="AJ1150" s="60"/>
      <c r="AK1150" s="60"/>
      <c r="AL1150" s="61" t="n">
        <v>54733</v>
      </c>
      <c r="AM1150" s="61" t="n">
        <v>0</v>
      </c>
      <c r="AN1150" s="60"/>
      <c r="AO1150" s="60"/>
      <c r="AP1150" s="60"/>
      <c r="AQ1150" s="60"/>
      <c r="AR1150" s="60"/>
      <c r="AS1150" s="60"/>
      <c r="AT1150" s="60"/>
      <c r="AU1150" s="60" t="n">
        <v>54733</v>
      </c>
      <c r="AV1150" s="60" t="n">
        <v>0</v>
      </c>
    </row>
    <row r="1151" s="7" customFormat="true" ht="13.5" hidden="false" customHeight="true" outlineLevel="0" collapsed="false">
      <c r="A1151" s="55" t="n">
        <v>25</v>
      </c>
      <c r="B1151" s="56" t="n">
        <v>35</v>
      </c>
      <c r="C1151" s="57" t="s">
        <v>135</v>
      </c>
      <c r="D1151" s="58" t="s">
        <v>2156</v>
      </c>
      <c r="E1151" s="59" t="s">
        <v>2157</v>
      </c>
      <c r="F1151" s="60" t="n">
        <v>7734</v>
      </c>
      <c r="G1151" s="60" t="n">
        <v>3931.4</v>
      </c>
      <c r="H1151" s="60" t="n">
        <v>9466.9</v>
      </c>
      <c r="I1151" s="60" t="n">
        <v>4822.6</v>
      </c>
      <c r="J1151" s="60"/>
      <c r="K1151" s="60"/>
      <c r="L1151" s="60"/>
      <c r="M1151" s="60"/>
      <c r="N1151" s="60"/>
      <c r="O1151" s="60"/>
      <c r="P1151" s="60"/>
      <c r="Q1151" s="60"/>
      <c r="R1151" s="60"/>
      <c r="S1151" s="60"/>
      <c r="T1151" s="60"/>
      <c r="U1151" s="60"/>
      <c r="V1151" s="60"/>
      <c r="W1151" s="60"/>
      <c r="X1151" s="60"/>
      <c r="Y1151" s="60"/>
      <c r="Z1151" s="60"/>
      <c r="AA1151" s="60"/>
      <c r="AB1151" s="60"/>
      <c r="AC1151" s="60"/>
      <c r="AD1151" s="60"/>
      <c r="AE1151" s="60"/>
      <c r="AF1151" s="60"/>
      <c r="AG1151" s="60"/>
      <c r="AH1151" s="60"/>
      <c r="AI1151" s="60"/>
      <c r="AJ1151" s="60"/>
      <c r="AK1151" s="60"/>
      <c r="AL1151" s="61" t="n">
        <v>18220.9</v>
      </c>
      <c r="AM1151" s="61" t="n">
        <v>0</v>
      </c>
      <c r="AN1151" s="60"/>
      <c r="AO1151" s="60"/>
      <c r="AP1151" s="60"/>
      <c r="AQ1151" s="60"/>
      <c r="AR1151" s="60"/>
      <c r="AS1151" s="60"/>
      <c r="AT1151" s="60"/>
      <c r="AU1151" s="60" t="n">
        <v>18220.9</v>
      </c>
      <c r="AV1151" s="60" t="n">
        <v>0</v>
      </c>
    </row>
    <row r="1152" s="7" customFormat="true" ht="13.5" hidden="false" customHeight="true" outlineLevel="0" collapsed="false">
      <c r="A1152" s="55" t="n">
        <v>25</v>
      </c>
      <c r="B1152" s="56" t="n">
        <v>36</v>
      </c>
      <c r="C1152" s="57" t="s">
        <v>135</v>
      </c>
      <c r="D1152" s="58" t="s">
        <v>2158</v>
      </c>
      <c r="E1152" s="59" t="s">
        <v>2159</v>
      </c>
      <c r="F1152" s="60" t="n">
        <v>23551</v>
      </c>
      <c r="G1152" s="60" t="n">
        <v>6955</v>
      </c>
      <c r="H1152" s="60" t="n">
        <v>37710.8</v>
      </c>
      <c r="I1152" s="60" t="n">
        <v>14435.2</v>
      </c>
      <c r="J1152" s="60"/>
      <c r="K1152" s="60"/>
      <c r="L1152" s="60"/>
      <c r="M1152" s="60"/>
      <c r="N1152" s="60"/>
      <c r="O1152" s="60"/>
      <c r="P1152" s="60"/>
      <c r="Q1152" s="60"/>
      <c r="R1152" s="60"/>
      <c r="S1152" s="60"/>
      <c r="T1152" s="60"/>
      <c r="U1152" s="60"/>
      <c r="V1152" s="60"/>
      <c r="W1152" s="60"/>
      <c r="X1152" s="60"/>
      <c r="Y1152" s="60"/>
      <c r="Z1152" s="60"/>
      <c r="AA1152" s="60"/>
      <c r="AB1152" s="60"/>
      <c r="AC1152" s="60"/>
      <c r="AD1152" s="60"/>
      <c r="AE1152" s="60"/>
      <c r="AF1152" s="60"/>
      <c r="AG1152" s="60"/>
      <c r="AH1152" s="60"/>
      <c r="AI1152" s="60"/>
      <c r="AJ1152" s="60"/>
      <c r="AK1152" s="60"/>
      <c r="AL1152" s="61" t="n">
        <v>59101</v>
      </c>
      <c r="AM1152" s="61" t="n">
        <v>0</v>
      </c>
      <c r="AN1152" s="60"/>
      <c r="AO1152" s="60"/>
      <c r="AP1152" s="60"/>
      <c r="AQ1152" s="60"/>
      <c r="AR1152" s="60"/>
      <c r="AS1152" s="60"/>
      <c r="AT1152" s="60"/>
      <c r="AU1152" s="60" t="n">
        <v>59101</v>
      </c>
      <c r="AV1152" s="60" t="n">
        <v>0</v>
      </c>
    </row>
    <row r="1153" s="7" customFormat="true" ht="13.5" hidden="false" customHeight="true" outlineLevel="0" collapsed="false">
      <c r="A1153" s="55" t="n">
        <v>25</v>
      </c>
      <c r="B1153" s="56" t="n">
        <v>37</v>
      </c>
      <c r="C1153" s="57" t="s">
        <v>135</v>
      </c>
      <c r="D1153" s="58" t="s">
        <v>2160</v>
      </c>
      <c r="E1153" s="59" t="s">
        <v>2161</v>
      </c>
      <c r="F1153" s="60" t="n">
        <v>4703</v>
      </c>
      <c r="G1153" s="60" t="n">
        <v>0</v>
      </c>
      <c r="H1153" s="60" t="n">
        <v>7327.6</v>
      </c>
      <c r="I1153" s="60" t="n">
        <v>2921.8</v>
      </c>
      <c r="J1153" s="60"/>
      <c r="K1153" s="60"/>
      <c r="L1153" s="60"/>
      <c r="M1153" s="60"/>
      <c r="N1153" s="60"/>
      <c r="O1153" s="60"/>
      <c r="P1153" s="60"/>
      <c r="Q1153" s="60"/>
      <c r="R1153" s="60"/>
      <c r="S1153" s="60"/>
      <c r="T1153" s="60"/>
      <c r="U1153" s="60"/>
      <c r="V1153" s="60"/>
      <c r="W1153" s="60"/>
      <c r="X1153" s="60"/>
      <c r="Y1153" s="60"/>
      <c r="Z1153" s="60"/>
      <c r="AA1153" s="60"/>
      <c r="AB1153" s="60"/>
      <c r="AC1153" s="60"/>
      <c r="AD1153" s="60"/>
      <c r="AE1153" s="60"/>
      <c r="AF1153" s="60"/>
      <c r="AG1153" s="60"/>
      <c r="AH1153" s="60"/>
      <c r="AI1153" s="60"/>
      <c r="AJ1153" s="60"/>
      <c r="AK1153" s="60"/>
      <c r="AL1153" s="61" t="n">
        <v>10249.4</v>
      </c>
      <c r="AM1153" s="61" t="n">
        <v>0</v>
      </c>
      <c r="AN1153" s="60"/>
      <c r="AO1153" s="60"/>
      <c r="AP1153" s="60"/>
      <c r="AQ1153" s="60"/>
      <c r="AR1153" s="60"/>
      <c r="AS1153" s="60"/>
      <c r="AT1153" s="60"/>
      <c r="AU1153" s="60" t="n">
        <v>10249.4</v>
      </c>
      <c r="AV1153" s="60" t="n">
        <v>15618</v>
      </c>
    </row>
    <row r="1154" s="7" customFormat="true" ht="13.5" hidden="false" customHeight="true" outlineLevel="0" collapsed="false">
      <c r="A1154" s="55" t="n">
        <v>25</v>
      </c>
      <c r="B1154" s="56" t="n">
        <v>38</v>
      </c>
      <c r="C1154" s="57" t="s">
        <v>135</v>
      </c>
      <c r="D1154" s="58" t="s">
        <v>2162</v>
      </c>
      <c r="E1154" s="59" t="s">
        <v>2163</v>
      </c>
      <c r="F1154" s="60" t="n">
        <v>16026</v>
      </c>
      <c r="G1154" s="60" t="n">
        <v>6222.8</v>
      </c>
      <c r="H1154" s="60" t="n">
        <v>25001</v>
      </c>
      <c r="I1154" s="60" t="n">
        <v>10060.4</v>
      </c>
      <c r="J1154" s="60"/>
      <c r="K1154" s="60"/>
      <c r="L1154" s="60"/>
      <c r="M1154" s="60"/>
      <c r="N1154" s="60"/>
      <c r="O1154" s="60"/>
      <c r="P1154" s="60"/>
      <c r="Q1154" s="60"/>
      <c r="R1154" s="60"/>
      <c r="S1154" s="60"/>
      <c r="T1154" s="60"/>
      <c r="U1154" s="60"/>
      <c r="V1154" s="60"/>
      <c r="W1154" s="60"/>
      <c r="X1154" s="60"/>
      <c r="Y1154" s="60"/>
      <c r="Z1154" s="60"/>
      <c r="AA1154" s="60"/>
      <c r="AB1154" s="60"/>
      <c r="AC1154" s="60"/>
      <c r="AD1154" s="60"/>
      <c r="AE1154" s="60"/>
      <c r="AF1154" s="60"/>
      <c r="AG1154" s="60"/>
      <c r="AH1154" s="60"/>
      <c r="AI1154" s="60"/>
      <c r="AJ1154" s="60"/>
      <c r="AK1154" s="60"/>
      <c r="AL1154" s="61" t="n">
        <v>41284.2</v>
      </c>
      <c r="AM1154" s="61" t="n">
        <v>0</v>
      </c>
      <c r="AN1154" s="60"/>
      <c r="AO1154" s="60"/>
      <c r="AP1154" s="60"/>
      <c r="AQ1154" s="60"/>
      <c r="AR1154" s="60"/>
      <c r="AS1154" s="60"/>
      <c r="AT1154" s="60"/>
      <c r="AU1154" s="60" t="n">
        <v>41284.2</v>
      </c>
      <c r="AV1154" s="60" t="n">
        <v>0</v>
      </c>
    </row>
    <row r="1155" s="7" customFormat="true" ht="13.5" hidden="false" customHeight="true" outlineLevel="0" collapsed="false">
      <c r="A1155" s="55" t="n">
        <v>25</v>
      </c>
      <c r="B1155" s="56" t="n">
        <v>39</v>
      </c>
      <c r="C1155" s="57" t="s">
        <v>135</v>
      </c>
      <c r="D1155" s="58" t="s">
        <v>2164</v>
      </c>
      <c r="E1155" s="59" t="s">
        <v>2165</v>
      </c>
      <c r="F1155" s="60" t="n">
        <v>6433</v>
      </c>
      <c r="G1155" s="60" t="n">
        <v>2962.3</v>
      </c>
      <c r="H1155" s="60" t="n">
        <v>8167.1</v>
      </c>
      <c r="I1155" s="60" t="n">
        <v>4146.4</v>
      </c>
      <c r="J1155" s="60"/>
      <c r="K1155" s="60"/>
      <c r="L1155" s="60"/>
      <c r="M1155" s="60"/>
      <c r="N1155" s="60"/>
      <c r="O1155" s="60"/>
      <c r="P1155" s="60"/>
      <c r="Q1155" s="60"/>
      <c r="R1155" s="60"/>
      <c r="S1155" s="60"/>
      <c r="T1155" s="60"/>
      <c r="U1155" s="60"/>
      <c r="V1155" s="60"/>
      <c r="W1155" s="60"/>
      <c r="X1155" s="60"/>
      <c r="Y1155" s="60"/>
      <c r="Z1155" s="60"/>
      <c r="AA1155" s="60"/>
      <c r="AB1155" s="60"/>
      <c r="AC1155" s="60"/>
      <c r="AD1155" s="60"/>
      <c r="AE1155" s="60"/>
      <c r="AF1155" s="60"/>
      <c r="AG1155" s="60"/>
      <c r="AH1155" s="60"/>
      <c r="AI1155" s="60"/>
      <c r="AJ1155" s="60"/>
      <c r="AK1155" s="60"/>
      <c r="AL1155" s="61" t="n">
        <v>15275.8</v>
      </c>
      <c r="AM1155" s="61" t="n">
        <v>0</v>
      </c>
      <c r="AN1155" s="60"/>
      <c r="AO1155" s="60"/>
      <c r="AP1155" s="60"/>
      <c r="AQ1155" s="60"/>
      <c r="AR1155" s="60"/>
      <c r="AS1155" s="60"/>
      <c r="AT1155" s="60"/>
      <c r="AU1155" s="60" t="n">
        <v>15275.8</v>
      </c>
      <c r="AV1155" s="60" t="n">
        <v>0</v>
      </c>
    </row>
    <row r="1156" s="7" customFormat="true" ht="13.5" hidden="false" customHeight="true" outlineLevel="0" collapsed="false">
      <c r="A1156" s="55" t="n">
        <v>25</v>
      </c>
      <c r="B1156" s="56" t="n">
        <v>40</v>
      </c>
      <c r="C1156" s="57" t="s">
        <v>135</v>
      </c>
      <c r="D1156" s="58" t="s">
        <v>2166</v>
      </c>
      <c r="E1156" s="59" t="s">
        <v>2167</v>
      </c>
      <c r="F1156" s="60" t="n">
        <v>8491</v>
      </c>
      <c r="G1156" s="60" t="n">
        <v>234.1</v>
      </c>
      <c r="H1156" s="60" t="n">
        <v>12572.5</v>
      </c>
      <c r="I1156" s="60" t="n">
        <v>5275.1</v>
      </c>
      <c r="J1156" s="60"/>
      <c r="K1156" s="60"/>
      <c r="L1156" s="60"/>
      <c r="M1156" s="60"/>
      <c r="N1156" s="60"/>
      <c r="O1156" s="60"/>
      <c r="P1156" s="60"/>
      <c r="Q1156" s="60"/>
      <c r="R1156" s="60"/>
      <c r="S1156" s="60"/>
      <c r="T1156" s="60"/>
      <c r="U1156" s="60"/>
      <c r="V1156" s="60"/>
      <c r="W1156" s="60"/>
      <c r="X1156" s="60"/>
      <c r="Y1156" s="60"/>
      <c r="Z1156" s="60"/>
      <c r="AA1156" s="60"/>
      <c r="AB1156" s="60"/>
      <c r="AC1156" s="60"/>
      <c r="AD1156" s="60"/>
      <c r="AE1156" s="60"/>
      <c r="AF1156" s="60"/>
      <c r="AG1156" s="60"/>
      <c r="AH1156" s="60"/>
      <c r="AI1156" s="60"/>
      <c r="AJ1156" s="60"/>
      <c r="AK1156" s="60"/>
      <c r="AL1156" s="61" t="n">
        <v>18081.7</v>
      </c>
      <c r="AM1156" s="61" t="n">
        <v>0</v>
      </c>
      <c r="AN1156" s="60"/>
      <c r="AO1156" s="60"/>
      <c r="AP1156" s="60"/>
      <c r="AQ1156" s="60"/>
      <c r="AR1156" s="60"/>
      <c r="AS1156" s="60"/>
      <c r="AT1156" s="60"/>
      <c r="AU1156" s="60" t="n">
        <v>18081.7</v>
      </c>
      <c r="AV1156" s="60" t="n">
        <v>0</v>
      </c>
    </row>
    <row r="1157" s="7" customFormat="true" ht="13.5" hidden="false" customHeight="true" outlineLevel="0" collapsed="false">
      <c r="A1157" s="55" t="n">
        <v>25</v>
      </c>
      <c r="B1157" s="56" t="n">
        <v>41</v>
      </c>
      <c r="C1157" s="57" t="s">
        <v>135</v>
      </c>
      <c r="D1157" s="58" t="s">
        <v>2168</v>
      </c>
      <c r="E1157" s="59" t="s">
        <v>2169</v>
      </c>
      <c r="F1157" s="60" t="n">
        <v>5605</v>
      </c>
      <c r="G1157" s="60" t="n">
        <v>3957.1</v>
      </c>
      <c r="H1157" s="60" t="n">
        <v>9713.2</v>
      </c>
      <c r="I1157" s="60" t="n">
        <v>3482.1</v>
      </c>
      <c r="J1157" s="60"/>
      <c r="K1157" s="60"/>
      <c r="L1157" s="60"/>
      <c r="M1157" s="60"/>
      <c r="N1157" s="60"/>
      <c r="O1157" s="60"/>
      <c r="P1157" s="60"/>
      <c r="Q1157" s="60"/>
      <c r="R1157" s="60"/>
      <c r="S1157" s="60"/>
      <c r="T1157" s="60"/>
      <c r="U1157" s="60"/>
      <c r="V1157" s="60"/>
      <c r="W1157" s="60"/>
      <c r="X1157" s="60"/>
      <c r="Y1157" s="60"/>
      <c r="Z1157" s="60"/>
      <c r="AA1157" s="60"/>
      <c r="AB1157" s="60"/>
      <c r="AC1157" s="60"/>
      <c r="AD1157" s="60"/>
      <c r="AE1157" s="60"/>
      <c r="AF1157" s="60"/>
      <c r="AG1157" s="60"/>
      <c r="AH1157" s="60"/>
      <c r="AI1157" s="60"/>
      <c r="AJ1157" s="60"/>
      <c r="AK1157" s="60"/>
      <c r="AL1157" s="61" t="n">
        <v>17152.4</v>
      </c>
      <c r="AM1157" s="61" t="n">
        <v>0</v>
      </c>
      <c r="AN1157" s="60"/>
      <c r="AO1157" s="60"/>
      <c r="AP1157" s="60"/>
      <c r="AQ1157" s="60"/>
      <c r="AR1157" s="60"/>
      <c r="AS1157" s="60"/>
      <c r="AT1157" s="60"/>
      <c r="AU1157" s="60" t="n">
        <v>17152.4</v>
      </c>
      <c r="AV1157" s="60" t="n">
        <v>0</v>
      </c>
    </row>
    <row r="1158" s="7" customFormat="true" ht="13.5" hidden="false" customHeight="true" outlineLevel="0" collapsed="false">
      <c r="A1158" s="55" t="n">
        <v>25</v>
      </c>
      <c r="B1158" s="56" t="n">
        <v>42</v>
      </c>
      <c r="C1158" s="57" t="s">
        <v>135</v>
      </c>
      <c r="D1158" s="58" t="s">
        <v>2170</v>
      </c>
      <c r="E1158" s="59" t="s">
        <v>2171</v>
      </c>
      <c r="F1158" s="60" t="n">
        <v>4437</v>
      </c>
      <c r="G1158" s="60" t="n">
        <v>0</v>
      </c>
      <c r="H1158" s="60" t="n">
        <v>9040.4</v>
      </c>
      <c r="I1158" s="60" t="n">
        <v>2745.1</v>
      </c>
      <c r="J1158" s="60"/>
      <c r="K1158" s="60"/>
      <c r="L1158" s="60"/>
      <c r="M1158" s="60"/>
      <c r="N1158" s="60"/>
      <c r="O1158" s="60"/>
      <c r="P1158" s="60"/>
      <c r="Q1158" s="60"/>
      <c r="R1158" s="60"/>
      <c r="S1158" s="60"/>
      <c r="T1158" s="60"/>
      <c r="U1158" s="60"/>
      <c r="V1158" s="60"/>
      <c r="W1158" s="60"/>
      <c r="X1158" s="60"/>
      <c r="Y1158" s="60"/>
      <c r="Z1158" s="60"/>
      <c r="AA1158" s="60"/>
      <c r="AB1158" s="60"/>
      <c r="AC1158" s="60"/>
      <c r="AD1158" s="60"/>
      <c r="AE1158" s="60"/>
      <c r="AF1158" s="60"/>
      <c r="AG1158" s="60"/>
      <c r="AH1158" s="60"/>
      <c r="AI1158" s="60"/>
      <c r="AJ1158" s="60"/>
      <c r="AK1158" s="60"/>
      <c r="AL1158" s="61" t="n">
        <v>11785.5</v>
      </c>
      <c r="AM1158" s="61" t="n">
        <v>0</v>
      </c>
      <c r="AN1158" s="60"/>
      <c r="AO1158" s="60"/>
      <c r="AP1158" s="60"/>
      <c r="AQ1158" s="60"/>
      <c r="AR1158" s="60"/>
      <c r="AS1158" s="60"/>
      <c r="AT1158" s="60"/>
      <c r="AU1158" s="60" t="n">
        <v>11785.5</v>
      </c>
      <c r="AV1158" s="60" t="n">
        <v>0</v>
      </c>
    </row>
    <row r="1159" s="82" customFormat="true" ht="13.5" hidden="false" customHeight="true" outlineLevel="0" collapsed="false">
      <c r="A1159" s="75" t="n">
        <v>25</v>
      </c>
      <c r="B1159" s="76" t="n">
        <v>42</v>
      </c>
      <c r="C1159" s="77" t="s">
        <v>135</v>
      </c>
      <c r="D1159" s="78" t="s">
        <v>2172</v>
      </c>
      <c r="E1159" s="97" t="s">
        <v>2173</v>
      </c>
      <c r="F1159" s="80" t="n">
        <v>25113</v>
      </c>
      <c r="G1159" s="80" t="n">
        <v>8392.9</v>
      </c>
      <c r="H1159" s="80" t="n">
        <v>40915.8</v>
      </c>
      <c r="I1159" s="80" t="n">
        <v>15539.4</v>
      </c>
      <c r="J1159" s="80"/>
      <c r="K1159" s="80"/>
      <c r="L1159" s="80"/>
      <c r="M1159" s="80"/>
      <c r="N1159" s="80"/>
      <c r="O1159" s="80"/>
      <c r="P1159" s="80"/>
      <c r="Q1159" s="80"/>
      <c r="R1159" s="80"/>
      <c r="S1159" s="80"/>
      <c r="T1159" s="80"/>
      <c r="U1159" s="80"/>
      <c r="V1159" s="80"/>
      <c r="W1159" s="80"/>
      <c r="X1159" s="80"/>
      <c r="Y1159" s="80"/>
      <c r="Z1159" s="80"/>
      <c r="AA1159" s="80"/>
      <c r="AB1159" s="80"/>
      <c r="AC1159" s="80"/>
      <c r="AD1159" s="80"/>
      <c r="AE1159" s="80"/>
      <c r="AF1159" s="80"/>
      <c r="AG1159" s="80"/>
      <c r="AH1159" s="80"/>
      <c r="AI1159" s="80"/>
      <c r="AJ1159" s="80"/>
      <c r="AK1159" s="80"/>
      <c r="AL1159" s="80" t="n">
        <v>64848.1</v>
      </c>
      <c r="AM1159" s="80" t="n">
        <v>0</v>
      </c>
      <c r="AN1159" s="80"/>
      <c r="AO1159" s="80"/>
      <c r="AP1159" s="80"/>
      <c r="AQ1159" s="80"/>
      <c r="AR1159" s="80"/>
      <c r="AS1159" s="80"/>
      <c r="AT1159" s="80"/>
      <c r="AU1159" s="80" t="n">
        <v>64848.1</v>
      </c>
      <c r="AV1159" s="80" t="n">
        <v>0</v>
      </c>
    </row>
    <row r="1160" s="82" customFormat="true" ht="13.5" hidden="false" customHeight="true" outlineLevel="0" collapsed="false">
      <c r="A1160" s="75" t="n">
        <v>25</v>
      </c>
      <c r="B1160" s="76" t="n">
        <v>42</v>
      </c>
      <c r="C1160" s="77" t="s">
        <v>135</v>
      </c>
      <c r="D1160" s="78" t="s">
        <v>2174</v>
      </c>
      <c r="E1160" s="97" t="s">
        <v>2175</v>
      </c>
      <c r="F1160" s="80" t="n">
        <v>15408</v>
      </c>
      <c r="G1160" s="80" t="n">
        <v>0</v>
      </c>
      <c r="H1160" s="80" t="n">
        <v>24408.8</v>
      </c>
      <c r="I1160" s="80" t="n">
        <v>9607.8</v>
      </c>
      <c r="J1160" s="80"/>
      <c r="K1160" s="80"/>
      <c r="L1160" s="80"/>
      <c r="M1160" s="80"/>
      <c r="N1160" s="80"/>
      <c r="O1160" s="80"/>
      <c r="P1160" s="80"/>
      <c r="Q1160" s="80"/>
      <c r="R1160" s="80"/>
      <c r="S1160" s="80"/>
      <c r="T1160" s="80"/>
      <c r="U1160" s="80"/>
      <c r="V1160" s="80"/>
      <c r="W1160" s="80"/>
      <c r="X1160" s="80"/>
      <c r="Y1160" s="80"/>
      <c r="Z1160" s="80"/>
      <c r="AA1160" s="80"/>
      <c r="AB1160" s="80"/>
      <c r="AC1160" s="80"/>
      <c r="AD1160" s="80"/>
      <c r="AE1160" s="80"/>
      <c r="AF1160" s="80"/>
      <c r="AG1160" s="80"/>
      <c r="AH1160" s="80"/>
      <c r="AI1160" s="80"/>
      <c r="AJ1160" s="80"/>
      <c r="AK1160" s="80"/>
      <c r="AL1160" s="80" t="n">
        <v>34016.6</v>
      </c>
      <c r="AM1160" s="80" t="n">
        <v>0</v>
      </c>
      <c r="AN1160" s="80"/>
      <c r="AO1160" s="80"/>
      <c r="AP1160" s="80"/>
      <c r="AQ1160" s="80"/>
      <c r="AR1160" s="80"/>
      <c r="AS1160" s="80"/>
      <c r="AT1160" s="80"/>
      <c r="AU1160" s="80" t="n">
        <v>34016.6</v>
      </c>
      <c r="AV1160" s="80" t="n">
        <v>0</v>
      </c>
    </row>
    <row r="1161" s="82" customFormat="true" ht="13.5" hidden="false" customHeight="true" outlineLevel="0" collapsed="false">
      <c r="A1161" s="75" t="n">
        <v>25</v>
      </c>
      <c r="B1161" s="76" t="n">
        <v>45</v>
      </c>
      <c r="C1161" s="77" t="s">
        <v>135</v>
      </c>
      <c r="D1161" s="78" t="s">
        <v>2176</v>
      </c>
      <c r="E1161" s="97" t="s">
        <v>2177</v>
      </c>
      <c r="F1161" s="80" t="n">
        <v>4302</v>
      </c>
      <c r="G1161" s="80" t="n">
        <v>58.1</v>
      </c>
      <c r="H1161" s="80" t="n">
        <v>7845.3</v>
      </c>
      <c r="I1161" s="80" t="n">
        <v>2736.2</v>
      </c>
      <c r="J1161" s="80"/>
      <c r="K1161" s="80"/>
      <c r="L1161" s="80"/>
      <c r="M1161" s="80"/>
      <c r="N1161" s="80"/>
      <c r="O1161" s="80"/>
      <c r="P1161" s="80"/>
      <c r="Q1161" s="80"/>
      <c r="R1161" s="80"/>
      <c r="S1161" s="80"/>
      <c r="T1161" s="80"/>
      <c r="U1161" s="80"/>
      <c r="V1161" s="80"/>
      <c r="W1161" s="80"/>
      <c r="X1161" s="80"/>
      <c r="Y1161" s="80"/>
      <c r="Z1161" s="80"/>
      <c r="AA1161" s="80"/>
      <c r="AB1161" s="80"/>
      <c r="AC1161" s="80"/>
      <c r="AD1161" s="80"/>
      <c r="AE1161" s="80"/>
      <c r="AF1161" s="80"/>
      <c r="AG1161" s="80"/>
      <c r="AH1161" s="80"/>
      <c r="AI1161" s="80"/>
      <c r="AJ1161" s="80"/>
      <c r="AK1161" s="80"/>
      <c r="AL1161" s="80" t="n">
        <v>10639.6</v>
      </c>
      <c r="AM1161" s="80" t="n">
        <v>0</v>
      </c>
      <c r="AN1161" s="80"/>
      <c r="AO1161" s="80"/>
      <c r="AP1161" s="80"/>
      <c r="AQ1161" s="80"/>
      <c r="AR1161" s="80"/>
      <c r="AS1161" s="80"/>
      <c r="AT1161" s="80"/>
      <c r="AU1161" s="80" t="n">
        <v>10639.6</v>
      </c>
      <c r="AV1161" s="80" t="n">
        <v>0</v>
      </c>
    </row>
    <row r="1162" s="10" customFormat="true" ht="15.75" hidden="true" customHeight="true" outlineLevel="0" collapsed="false">
      <c r="A1162" s="115" t="n">
        <v>26</v>
      </c>
      <c r="B1162" s="116" t="s">
        <v>48</v>
      </c>
      <c r="C1162" s="116" t="s">
        <v>49</v>
      </c>
      <c r="D1162" s="98" t="s">
        <v>2178</v>
      </c>
      <c r="E1162" s="87" t="s">
        <v>2179</v>
      </c>
      <c r="F1162" s="117" t="n">
        <v>2925760</v>
      </c>
      <c r="G1162" s="117" t="n">
        <v>0</v>
      </c>
      <c r="H1162" s="117" t="n">
        <v>2768323.4</v>
      </c>
      <c r="I1162" s="117" t="n">
        <v>3704604.8</v>
      </c>
      <c r="J1162" s="117"/>
      <c r="K1162" s="117"/>
      <c r="L1162" s="117"/>
      <c r="M1162" s="117" t="n">
        <v>100212.3</v>
      </c>
      <c r="N1162" s="117"/>
      <c r="O1162" s="117"/>
      <c r="P1162" s="117" t="n">
        <v>13914.3</v>
      </c>
      <c r="Q1162" s="117" t="n">
        <v>2630958.5</v>
      </c>
      <c r="R1162" s="117" t="n">
        <v>2930383.5</v>
      </c>
      <c r="S1162" s="117" t="n">
        <v>233.1</v>
      </c>
      <c r="T1162" s="117" t="n">
        <v>0</v>
      </c>
      <c r="U1162" s="117" t="n">
        <v>75397.5</v>
      </c>
      <c r="V1162" s="117" t="n">
        <v>1430.4</v>
      </c>
      <c r="W1162" s="117" t="n">
        <v>10404.1</v>
      </c>
      <c r="X1162" s="117"/>
      <c r="Y1162" s="117"/>
      <c r="Z1162" s="117"/>
      <c r="AA1162" s="117"/>
      <c r="AB1162" s="117"/>
      <c r="AC1162" s="117"/>
      <c r="AD1162" s="117"/>
      <c r="AE1162" s="117"/>
      <c r="AF1162" s="117"/>
      <c r="AG1162" s="117" t="n">
        <v>8990.4</v>
      </c>
      <c r="AH1162" s="117"/>
      <c r="AI1162" s="117"/>
      <c r="AJ1162" s="117"/>
      <c r="AK1162" s="117"/>
      <c r="AL1162" s="117" t="n">
        <v>12244852.3</v>
      </c>
      <c r="AM1162" s="117" t="n">
        <v>0</v>
      </c>
      <c r="AN1162" s="117"/>
      <c r="AO1162" s="117"/>
      <c r="AP1162" s="117"/>
      <c r="AQ1162" s="117"/>
      <c r="AR1162" s="117"/>
      <c r="AS1162" s="117"/>
      <c r="AT1162" s="117"/>
      <c r="AU1162" s="117" t="n">
        <v>12244852.3</v>
      </c>
      <c r="AV1162" s="117" t="n">
        <v>0</v>
      </c>
      <c r="AW1162" s="54"/>
    </row>
    <row r="1163" s="82" customFormat="true" ht="29.25" hidden="true" customHeight="true" outlineLevel="0" collapsed="false">
      <c r="A1163" s="118" t="s">
        <v>48</v>
      </c>
      <c r="B1163" s="118" t="s">
        <v>48</v>
      </c>
      <c r="C1163" s="118" t="s">
        <v>49</v>
      </c>
      <c r="D1163" s="77"/>
      <c r="E1163" s="119" t="s">
        <v>2180</v>
      </c>
      <c r="F1163" s="120" t="n">
        <v>38804498</v>
      </c>
      <c r="G1163" s="120" t="n">
        <v>8212383.8</v>
      </c>
      <c r="H1163" s="120" t="n">
        <v>61260903.5</v>
      </c>
      <c r="I1163" s="120" t="n">
        <v>51429439.8</v>
      </c>
      <c r="J1163" s="120" t="n">
        <v>16500000</v>
      </c>
      <c r="K1163" s="120" t="n">
        <v>1700000</v>
      </c>
      <c r="L1163" s="120" t="n">
        <v>10000</v>
      </c>
      <c r="M1163" s="120" t="n">
        <v>273386.4</v>
      </c>
      <c r="N1163" s="120" t="n">
        <v>8480.1</v>
      </c>
      <c r="O1163" s="120" t="n">
        <v>504458.3</v>
      </c>
      <c r="P1163" s="120" t="n">
        <v>925723.2</v>
      </c>
      <c r="Q1163" s="120" t="n">
        <v>57870150.3</v>
      </c>
      <c r="R1163" s="120" t="n">
        <v>55073700</v>
      </c>
      <c r="S1163" s="120" t="n">
        <v>2715432.4</v>
      </c>
      <c r="T1163" s="120" t="n">
        <v>150000</v>
      </c>
      <c r="U1163" s="120" t="n">
        <v>1000000</v>
      </c>
      <c r="V1163" s="120" t="n">
        <v>18972.6</v>
      </c>
      <c r="W1163" s="120" t="n">
        <v>137992.3</v>
      </c>
      <c r="X1163" s="120" t="n">
        <v>309190</v>
      </c>
      <c r="Y1163" s="120" t="n">
        <v>150000</v>
      </c>
      <c r="Z1163" s="120" t="n">
        <v>137499.5</v>
      </c>
      <c r="AA1163" s="120" t="n">
        <v>1900000</v>
      </c>
      <c r="AB1163" s="120" t="n">
        <v>0</v>
      </c>
      <c r="AC1163" s="120" t="n">
        <v>63562.1</v>
      </c>
      <c r="AD1163" s="120" t="n">
        <v>0</v>
      </c>
      <c r="AE1163" s="120" t="n">
        <v>0</v>
      </c>
      <c r="AF1163" s="120" t="n">
        <v>329812.8</v>
      </c>
      <c r="AG1163" s="120" t="n">
        <v>517726.7</v>
      </c>
      <c r="AH1163" s="120" t="n">
        <v>1369086.8</v>
      </c>
      <c r="AI1163" s="120" t="n">
        <v>34000</v>
      </c>
      <c r="AJ1163" s="120" t="n">
        <v>1000000</v>
      </c>
      <c r="AK1163" s="120" t="n">
        <v>100000</v>
      </c>
      <c r="AL1163" s="120" t="n">
        <f aca="false">SUM(G1163:AK1163)</f>
        <v>263701900.6</v>
      </c>
      <c r="AM1163" s="120" t="n">
        <f aca="false">SUM(AN1163:AT1163)</f>
        <v>15293973.3</v>
      </c>
      <c r="AN1163" s="120" t="n">
        <v>1745800</v>
      </c>
      <c r="AO1163" s="120" t="n">
        <v>0</v>
      </c>
      <c r="AP1163" s="120" t="n">
        <v>0</v>
      </c>
      <c r="AQ1163" s="120" t="n">
        <v>0</v>
      </c>
      <c r="AR1163" s="120" t="n">
        <v>1000000</v>
      </c>
      <c r="AS1163" s="120" t="n">
        <v>11408649.7</v>
      </c>
      <c r="AT1163" s="120" t="n">
        <v>1139523.6</v>
      </c>
      <c r="AU1163" s="120" t="n">
        <f aca="false">AL1163+AM1163</f>
        <v>278995873.9</v>
      </c>
      <c r="AV1163" s="120" t="n">
        <v>8656581.8</v>
      </c>
      <c r="AW1163" s="54"/>
    </row>
    <row r="1164" s="7" customFormat="true" ht="20.25" hidden="true" customHeight="true" outlineLevel="0" collapsed="false">
      <c r="A1164" s="55"/>
      <c r="B1164" s="56"/>
      <c r="C1164" s="57"/>
      <c r="D1164" s="58"/>
      <c r="E1164" s="121" t="s">
        <v>2181</v>
      </c>
      <c r="F1164" s="122"/>
      <c r="G1164" s="60" t="n">
        <v>96107.5</v>
      </c>
      <c r="H1164" s="60" t="n">
        <f aca="false">577138.9+1640973.8</f>
        <v>2218112.7</v>
      </c>
      <c r="I1164" s="60" t="n">
        <f aca="false">505607+868735.6</f>
        <v>1374342.6</v>
      </c>
      <c r="J1164" s="60"/>
      <c r="K1164" s="60" t="n">
        <v>1700000</v>
      </c>
      <c r="L1164" s="60"/>
      <c r="M1164" s="60"/>
      <c r="N1164" s="60"/>
      <c r="O1164" s="60" t="n">
        <v>504458.3</v>
      </c>
      <c r="P1164" s="60"/>
      <c r="Q1164" s="60"/>
      <c r="R1164" s="60"/>
      <c r="S1164" s="60"/>
      <c r="T1164" s="60"/>
      <c r="U1164" s="60"/>
      <c r="V1164" s="60"/>
      <c r="W1164" s="60"/>
      <c r="X1164" s="60" t="n">
        <v>309190</v>
      </c>
      <c r="Y1164" s="60" t="n">
        <v>150000</v>
      </c>
      <c r="Z1164" s="60"/>
      <c r="AA1164" s="60" t="n">
        <v>1900000</v>
      </c>
      <c r="AB1164" s="60"/>
      <c r="AC1164" s="60" t="n">
        <v>63562.1</v>
      </c>
      <c r="AD1164" s="60"/>
      <c r="AE1164" s="60"/>
      <c r="AF1164" s="60" t="n">
        <v>329812.8</v>
      </c>
      <c r="AG1164" s="60"/>
      <c r="AH1164" s="60" t="n">
        <v>1369086.8</v>
      </c>
      <c r="AI1164" s="60" t="n">
        <v>34000</v>
      </c>
      <c r="AJ1164" s="60" t="n">
        <v>1000000</v>
      </c>
      <c r="AK1164" s="60" t="n">
        <v>100000</v>
      </c>
      <c r="AL1164" s="60" t="n">
        <f aca="false">SUM(G1164:AK1164)</f>
        <v>11148672.8</v>
      </c>
      <c r="AM1164" s="60" t="n">
        <f aca="false">SUM(AN1164:AT1164)</f>
        <v>1000000</v>
      </c>
      <c r="AN1164" s="60"/>
      <c r="AO1164" s="60"/>
      <c r="AP1164" s="60"/>
      <c r="AQ1164" s="60"/>
      <c r="AR1164" s="60" t="n">
        <v>1000000</v>
      </c>
      <c r="AS1164" s="60"/>
      <c r="AT1164" s="60"/>
      <c r="AU1164" s="60" t="n">
        <f aca="false">AL1164+AM1164</f>
        <v>12148672.8</v>
      </c>
      <c r="AV1164" s="122"/>
    </row>
    <row r="1165" s="7" customFormat="true" ht="12.75" hidden="false" customHeight="false" outlineLevel="0" collapsed="false">
      <c r="A1165" s="123"/>
      <c r="B1165" s="123"/>
      <c r="C1165" s="124"/>
      <c r="D1165" s="3"/>
      <c r="E1165" s="4"/>
      <c r="F1165" s="125"/>
      <c r="G1165" s="126"/>
      <c r="H1165" s="126"/>
      <c r="I1165" s="126"/>
      <c r="J1165" s="126"/>
      <c r="K1165" s="126"/>
      <c r="L1165" s="126"/>
      <c r="M1165" s="126"/>
      <c r="N1165" s="126"/>
      <c r="O1165" s="126"/>
      <c r="P1165" s="126"/>
      <c r="Q1165" s="126"/>
      <c r="R1165" s="126"/>
      <c r="S1165" s="126"/>
      <c r="T1165" s="126"/>
      <c r="U1165" s="126"/>
      <c r="V1165" s="126"/>
      <c r="W1165" s="126"/>
      <c r="X1165" s="126"/>
      <c r="Y1165" s="126"/>
      <c r="Z1165" s="126"/>
      <c r="AA1165" s="126"/>
      <c r="AB1165" s="126"/>
      <c r="AC1165" s="126"/>
      <c r="AD1165" s="126"/>
      <c r="AE1165" s="126"/>
      <c r="AF1165" s="126"/>
      <c r="AG1165" s="126"/>
      <c r="AH1165" s="126"/>
      <c r="AI1165" s="126"/>
      <c r="AJ1165" s="126"/>
      <c r="AK1165" s="126"/>
      <c r="AL1165" s="127"/>
      <c r="AM1165" s="128"/>
      <c r="AN1165" s="129"/>
      <c r="AO1165" s="129"/>
      <c r="AP1165" s="129"/>
      <c r="AQ1165" s="129"/>
      <c r="AR1165" s="129"/>
      <c r="AS1165" s="129"/>
      <c r="AT1165" s="129"/>
      <c r="AU1165" s="128"/>
      <c r="AV1165" s="125"/>
    </row>
    <row r="1166" s="7" customFormat="true" ht="12.75" hidden="false" customHeight="false" outlineLevel="0" collapsed="false">
      <c r="A1166" s="123"/>
      <c r="B1166" s="123"/>
      <c r="C1166" s="124"/>
      <c r="D1166" s="3"/>
      <c r="E1166" s="4"/>
      <c r="F1166" s="125"/>
      <c r="G1166" s="126"/>
      <c r="H1166" s="126"/>
      <c r="I1166" s="126"/>
      <c r="J1166" s="126"/>
      <c r="K1166" s="126"/>
      <c r="L1166" s="126"/>
      <c r="M1166" s="126"/>
      <c r="N1166" s="126"/>
      <c r="O1166" s="126"/>
      <c r="P1166" s="126"/>
      <c r="Q1166" s="126"/>
      <c r="R1166" s="126"/>
      <c r="S1166" s="126"/>
      <c r="T1166" s="126"/>
      <c r="U1166" s="126"/>
      <c r="V1166" s="126"/>
      <c r="W1166" s="126"/>
      <c r="X1166" s="126"/>
      <c r="Y1166" s="126"/>
      <c r="Z1166" s="126"/>
      <c r="AA1166" s="126"/>
      <c r="AB1166" s="126"/>
      <c r="AC1166" s="126"/>
      <c r="AD1166" s="126"/>
      <c r="AE1166" s="126"/>
      <c r="AF1166" s="126"/>
      <c r="AG1166" s="126"/>
      <c r="AH1166" s="126"/>
      <c r="AI1166" s="126"/>
      <c r="AJ1166" s="126"/>
      <c r="AK1166" s="126"/>
      <c r="AL1166" s="127"/>
      <c r="AM1166" s="128"/>
      <c r="AN1166" s="129"/>
      <c r="AO1166" s="129"/>
      <c r="AP1166" s="129"/>
      <c r="AQ1166" s="129"/>
      <c r="AR1166" s="129"/>
      <c r="AS1166" s="129"/>
      <c r="AT1166" s="129"/>
      <c r="AU1166" s="128"/>
      <c r="AV1166" s="125"/>
    </row>
    <row r="1167" s="7" customFormat="true" ht="12.75" hidden="false" customHeight="false" outlineLevel="0" collapsed="false">
      <c r="A1167" s="123"/>
      <c r="B1167" s="123"/>
      <c r="C1167" s="124"/>
      <c r="D1167" s="3"/>
      <c r="E1167" s="4"/>
      <c r="F1167" s="125"/>
      <c r="G1167" s="126"/>
      <c r="H1167" s="126"/>
      <c r="I1167" s="126"/>
      <c r="J1167" s="126"/>
      <c r="K1167" s="126"/>
      <c r="L1167" s="126"/>
      <c r="M1167" s="126"/>
      <c r="N1167" s="126"/>
      <c r="O1167" s="126"/>
      <c r="P1167" s="126"/>
      <c r="Q1167" s="126"/>
      <c r="R1167" s="126"/>
      <c r="S1167" s="126"/>
      <c r="T1167" s="126"/>
      <c r="U1167" s="126"/>
      <c r="V1167" s="126"/>
      <c r="W1167" s="126"/>
      <c r="X1167" s="126"/>
      <c r="Y1167" s="126"/>
      <c r="Z1167" s="126"/>
      <c r="AA1167" s="126"/>
      <c r="AB1167" s="126"/>
      <c r="AC1167" s="126"/>
      <c r="AD1167" s="126"/>
      <c r="AE1167" s="126"/>
      <c r="AF1167" s="126"/>
      <c r="AG1167" s="126"/>
      <c r="AH1167" s="126"/>
      <c r="AI1167" s="126"/>
      <c r="AJ1167" s="126"/>
      <c r="AK1167" s="126"/>
      <c r="AL1167" s="127"/>
      <c r="AM1167" s="128"/>
      <c r="AN1167" s="129"/>
      <c r="AO1167" s="129"/>
      <c r="AP1167" s="129"/>
      <c r="AQ1167" s="129"/>
      <c r="AR1167" s="129"/>
      <c r="AS1167" s="129"/>
      <c r="AT1167" s="129"/>
      <c r="AU1167" s="128"/>
      <c r="AV1167" s="125"/>
    </row>
    <row r="1168" s="7" customFormat="true" ht="12.75" hidden="false" customHeight="false" outlineLevel="0" collapsed="false">
      <c r="A1168" s="123"/>
      <c r="B1168" s="123"/>
      <c r="C1168" s="124"/>
      <c r="D1168" s="3"/>
      <c r="E1168" s="4"/>
      <c r="F1168" s="125"/>
      <c r="G1168" s="126"/>
      <c r="H1168" s="126"/>
      <c r="I1168" s="126"/>
      <c r="J1168" s="126"/>
      <c r="K1168" s="126"/>
      <c r="L1168" s="126"/>
      <c r="M1168" s="126"/>
      <c r="N1168" s="126"/>
      <c r="O1168" s="126"/>
      <c r="P1168" s="126"/>
      <c r="Q1168" s="126"/>
      <c r="R1168" s="126"/>
      <c r="S1168" s="126"/>
      <c r="T1168" s="126"/>
      <c r="U1168" s="126"/>
      <c r="V1168" s="126"/>
      <c r="W1168" s="126"/>
      <c r="X1168" s="126"/>
      <c r="Y1168" s="126"/>
      <c r="Z1168" s="126"/>
      <c r="AA1168" s="126"/>
      <c r="AB1168" s="126"/>
      <c r="AC1168" s="126"/>
      <c r="AD1168" s="126"/>
      <c r="AE1168" s="126"/>
      <c r="AF1168" s="126"/>
      <c r="AG1168" s="126"/>
      <c r="AH1168" s="126"/>
      <c r="AI1168" s="126"/>
      <c r="AJ1168" s="126"/>
      <c r="AK1168" s="126"/>
      <c r="AL1168" s="127"/>
      <c r="AM1168" s="128"/>
      <c r="AN1168" s="129"/>
      <c r="AO1168" s="129"/>
      <c r="AP1168" s="129"/>
      <c r="AQ1168" s="129"/>
      <c r="AR1168" s="129"/>
      <c r="AS1168" s="129"/>
      <c r="AT1168" s="129"/>
      <c r="AU1168" s="128"/>
      <c r="AV1168" s="125"/>
    </row>
    <row r="1169" s="7" customFormat="true" ht="12.75" hidden="false" customHeight="false" outlineLevel="0" collapsed="false">
      <c r="A1169" s="123"/>
      <c r="B1169" s="123"/>
      <c r="C1169" s="124"/>
      <c r="D1169" s="3"/>
      <c r="E1169" s="4"/>
      <c r="F1169" s="125"/>
      <c r="G1169" s="126"/>
      <c r="H1169" s="126"/>
      <c r="I1169" s="126"/>
      <c r="J1169" s="126"/>
      <c r="K1169" s="126"/>
      <c r="L1169" s="126"/>
      <c r="M1169" s="126"/>
      <c r="N1169" s="126"/>
      <c r="O1169" s="126"/>
      <c r="P1169" s="126"/>
      <c r="Q1169" s="126"/>
      <c r="R1169" s="126"/>
      <c r="S1169" s="126"/>
      <c r="T1169" s="126"/>
      <c r="U1169" s="126"/>
      <c r="V1169" s="126"/>
      <c r="W1169" s="126"/>
      <c r="X1169" s="126"/>
      <c r="Y1169" s="126"/>
      <c r="Z1169" s="126"/>
      <c r="AA1169" s="126"/>
      <c r="AB1169" s="126"/>
      <c r="AC1169" s="126"/>
      <c r="AD1169" s="126"/>
      <c r="AE1169" s="126"/>
      <c r="AF1169" s="126"/>
      <c r="AG1169" s="126"/>
      <c r="AH1169" s="126"/>
      <c r="AI1169" s="126"/>
      <c r="AJ1169" s="126"/>
      <c r="AK1169" s="126"/>
      <c r="AL1169" s="127"/>
      <c r="AM1169" s="128"/>
      <c r="AN1169" s="129"/>
      <c r="AO1169" s="129"/>
      <c r="AP1169" s="129"/>
      <c r="AQ1169" s="129"/>
      <c r="AR1169" s="129"/>
      <c r="AS1169" s="129"/>
      <c r="AT1169" s="129"/>
      <c r="AU1169" s="128"/>
      <c r="AV1169" s="125"/>
    </row>
    <row r="1170" s="7" customFormat="true" ht="12.75" hidden="false" customHeight="false" outlineLevel="0" collapsed="false">
      <c r="A1170" s="123"/>
      <c r="B1170" s="123"/>
      <c r="C1170" s="124"/>
      <c r="D1170" s="3"/>
      <c r="E1170" s="4"/>
      <c r="F1170" s="125"/>
      <c r="G1170" s="126"/>
      <c r="H1170" s="126"/>
      <c r="I1170" s="126"/>
      <c r="J1170" s="126"/>
      <c r="K1170" s="126"/>
      <c r="L1170" s="126"/>
      <c r="M1170" s="126"/>
      <c r="N1170" s="126"/>
      <c r="O1170" s="126"/>
      <c r="P1170" s="126"/>
      <c r="Q1170" s="126"/>
      <c r="R1170" s="126"/>
      <c r="S1170" s="126"/>
      <c r="T1170" s="126"/>
      <c r="U1170" s="126"/>
      <c r="V1170" s="126"/>
      <c r="W1170" s="126"/>
      <c r="X1170" s="126"/>
      <c r="Y1170" s="126"/>
      <c r="Z1170" s="126"/>
      <c r="AA1170" s="126"/>
      <c r="AB1170" s="126"/>
      <c r="AC1170" s="126"/>
      <c r="AD1170" s="126"/>
      <c r="AE1170" s="126"/>
      <c r="AF1170" s="126"/>
      <c r="AG1170" s="126"/>
      <c r="AH1170" s="126"/>
      <c r="AI1170" s="126"/>
      <c r="AJ1170" s="126"/>
      <c r="AK1170" s="126"/>
      <c r="AL1170" s="127"/>
      <c r="AM1170" s="128"/>
      <c r="AN1170" s="129"/>
      <c r="AO1170" s="129"/>
      <c r="AP1170" s="129"/>
      <c r="AQ1170" s="129"/>
      <c r="AR1170" s="129"/>
      <c r="AS1170" s="129"/>
      <c r="AT1170" s="129"/>
      <c r="AU1170" s="128"/>
      <c r="AV1170" s="125"/>
    </row>
    <row r="1171" s="7" customFormat="true" ht="12.75" hidden="false" customHeight="false" outlineLevel="0" collapsed="false">
      <c r="A1171" s="123"/>
      <c r="B1171" s="123"/>
      <c r="C1171" s="124"/>
      <c r="D1171" s="3"/>
      <c r="E1171" s="4"/>
      <c r="F1171" s="125"/>
      <c r="G1171" s="126"/>
      <c r="H1171" s="126"/>
      <c r="I1171" s="126"/>
      <c r="J1171" s="126"/>
      <c r="K1171" s="126"/>
      <c r="L1171" s="126"/>
      <c r="M1171" s="126"/>
      <c r="N1171" s="126"/>
      <c r="O1171" s="126"/>
      <c r="P1171" s="126"/>
      <c r="Q1171" s="126"/>
      <c r="R1171" s="126"/>
      <c r="S1171" s="126"/>
      <c r="T1171" s="126"/>
      <c r="U1171" s="126"/>
      <c r="V1171" s="126"/>
      <c r="W1171" s="126"/>
      <c r="X1171" s="126"/>
      <c r="Y1171" s="126"/>
      <c r="Z1171" s="126"/>
      <c r="AA1171" s="126"/>
      <c r="AB1171" s="126"/>
      <c r="AC1171" s="126"/>
      <c r="AD1171" s="126"/>
      <c r="AE1171" s="126"/>
      <c r="AF1171" s="126"/>
      <c r="AG1171" s="126"/>
      <c r="AH1171" s="126"/>
      <c r="AI1171" s="126"/>
      <c r="AJ1171" s="126"/>
      <c r="AK1171" s="126"/>
      <c r="AL1171" s="127"/>
      <c r="AM1171" s="128"/>
      <c r="AN1171" s="129"/>
      <c r="AO1171" s="129"/>
      <c r="AP1171" s="129"/>
      <c r="AQ1171" s="129"/>
      <c r="AR1171" s="129"/>
      <c r="AS1171" s="129"/>
      <c r="AT1171" s="129"/>
      <c r="AU1171" s="128"/>
      <c r="AV1171" s="125"/>
    </row>
    <row r="1172" s="7" customFormat="true" ht="12.75" hidden="false" customHeight="false" outlineLevel="0" collapsed="false">
      <c r="A1172" s="123"/>
      <c r="B1172" s="123"/>
      <c r="C1172" s="124"/>
      <c r="D1172" s="3"/>
      <c r="E1172" s="4"/>
      <c r="F1172" s="125"/>
      <c r="G1172" s="126"/>
      <c r="H1172" s="126"/>
      <c r="I1172" s="126"/>
      <c r="J1172" s="126"/>
      <c r="K1172" s="126"/>
      <c r="L1172" s="126"/>
      <c r="M1172" s="126"/>
      <c r="N1172" s="126"/>
      <c r="O1172" s="126"/>
      <c r="P1172" s="126"/>
      <c r="Q1172" s="126"/>
      <c r="R1172" s="126"/>
      <c r="S1172" s="126"/>
      <c r="T1172" s="126"/>
      <c r="U1172" s="126"/>
      <c r="V1172" s="126"/>
      <c r="W1172" s="126"/>
      <c r="X1172" s="126"/>
      <c r="Y1172" s="126"/>
      <c r="Z1172" s="126"/>
      <c r="AA1172" s="126"/>
      <c r="AB1172" s="126"/>
      <c r="AC1172" s="126"/>
      <c r="AD1172" s="126"/>
      <c r="AE1172" s="126"/>
      <c r="AF1172" s="126"/>
      <c r="AG1172" s="126"/>
      <c r="AH1172" s="126"/>
      <c r="AI1172" s="126"/>
      <c r="AJ1172" s="126"/>
      <c r="AK1172" s="126"/>
      <c r="AL1172" s="127"/>
      <c r="AM1172" s="128"/>
      <c r="AN1172" s="129"/>
      <c r="AO1172" s="129"/>
      <c r="AP1172" s="129"/>
      <c r="AQ1172" s="129"/>
      <c r="AR1172" s="129"/>
      <c r="AS1172" s="129"/>
      <c r="AT1172" s="129"/>
      <c r="AU1172" s="128"/>
      <c r="AV1172" s="125"/>
    </row>
    <row r="1173" s="7" customFormat="true" ht="12.75" hidden="false" customHeight="false" outlineLevel="0" collapsed="false">
      <c r="A1173" s="123"/>
      <c r="B1173" s="123"/>
      <c r="C1173" s="124"/>
      <c r="D1173" s="3"/>
      <c r="E1173" s="4"/>
      <c r="F1173" s="125"/>
      <c r="G1173" s="126"/>
      <c r="H1173" s="126"/>
      <c r="I1173" s="126"/>
      <c r="J1173" s="126"/>
      <c r="K1173" s="126"/>
      <c r="L1173" s="126"/>
      <c r="M1173" s="126"/>
      <c r="N1173" s="126"/>
      <c r="O1173" s="126"/>
      <c r="P1173" s="126"/>
      <c r="Q1173" s="126"/>
      <c r="R1173" s="126"/>
      <c r="S1173" s="126"/>
      <c r="T1173" s="126"/>
      <c r="U1173" s="126"/>
      <c r="V1173" s="126"/>
      <c r="W1173" s="126"/>
      <c r="X1173" s="126"/>
      <c r="Y1173" s="126"/>
      <c r="Z1173" s="126"/>
      <c r="AA1173" s="126"/>
      <c r="AB1173" s="126"/>
      <c r="AC1173" s="126"/>
      <c r="AD1173" s="126"/>
      <c r="AE1173" s="126"/>
      <c r="AF1173" s="126"/>
      <c r="AG1173" s="126"/>
      <c r="AH1173" s="126"/>
      <c r="AI1173" s="126"/>
      <c r="AJ1173" s="126"/>
      <c r="AK1173" s="126"/>
      <c r="AL1173" s="127"/>
      <c r="AM1173" s="128"/>
      <c r="AN1173" s="129"/>
      <c r="AO1173" s="129"/>
      <c r="AP1173" s="129"/>
      <c r="AQ1173" s="129"/>
      <c r="AR1173" s="129"/>
      <c r="AS1173" s="129"/>
      <c r="AT1173" s="129"/>
      <c r="AU1173" s="128"/>
      <c r="AV1173" s="125"/>
    </row>
    <row r="1174" s="7" customFormat="true" ht="12.75" hidden="false" customHeight="false" outlineLevel="0" collapsed="false">
      <c r="A1174" s="123"/>
      <c r="B1174" s="123"/>
      <c r="C1174" s="124"/>
      <c r="D1174" s="3"/>
      <c r="E1174" s="4"/>
      <c r="F1174" s="125"/>
      <c r="G1174" s="126"/>
      <c r="H1174" s="126"/>
      <c r="I1174" s="126"/>
      <c r="J1174" s="126"/>
      <c r="K1174" s="126"/>
      <c r="L1174" s="126"/>
      <c r="M1174" s="126"/>
      <c r="N1174" s="126"/>
      <c r="O1174" s="126"/>
      <c r="P1174" s="126"/>
      <c r="Q1174" s="126"/>
      <c r="R1174" s="126"/>
      <c r="S1174" s="126"/>
      <c r="T1174" s="126"/>
      <c r="U1174" s="126"/>
      <c r="V1174" s="126"/>
      <c r="W1174" s="126"/>
      <c r="X1174" s="126"/>
      <c r="Y1174" s="126"/>
      <c r="Z1174" s="126"/>
      <c r="AA1174" s="126"/>
      <c r="AB1174" s="126"/>
      <c r="AC1174" s="126"/>
      <c r="AD1174" s="126"/>
      <c r="AE1174" s="126"/>
      <c r="AF1174" s="126"/>
      <c r="AG1174" s="126"/>
      <c r="AH1174" s="126"/>
      <c r="AI1174" s="126"/>
      <c r="AJ1174" s="126"/>
      <c r="AK1174" s="126"/>
      <c r="AL1174" s="127"/>
      <c r="AM1174" s="128"/>
      <c r="AN1174" s="129"/>
      <c r="AO1174" s="129"/>
      <c r="AP1174" s="129"/>
      <c r="AQ1174" s="129"/>
      <c r="AR1174" s="129"/>
      <c r="AS1174" s="129"/>
      <c r="AT1174" s="129"/>
      <c r="AU1174" s="128"/>
      <c r="AV1174" s="125"/>
    </row>
    <row r="1175" s="7" customFormat="true" ht="12.75" hidden="false" customHeight="false" outlineLevel="0" collapsed="false">
      <c r="A1175" s="123"/>
      <c r="B1175" s="123"/>
      <c r="C1175" s="124"/>
      <c r="D1175" s="3"/>
      <c r="E1175" s="4"/>
      <c r="F1175" s="125"/>
      <c r="G1175" s="126"/>
      <c r="H1175" s="126"/>
      <c r="I1175" s="126"/>
      <c r="J1175" s="126"/>
      <c r="K1175" s="126"/>
      <c r="L1175" s="126"/>
      <c r="M1175" s="126"/>
      <c r="N1175" s="126"/>
      <c r="O1175" s="126"/>
      <c r="P1175" s="126"/>
      <c r="Q1175" s="126"/>
      <c r="R1175" s="126"/>
      <c r="S1175" s="126"/>
      <c r="T1175" s="126"/>
      <c r="U1175" s="126"/>
      <c r="V1175" s="126"/>
      <c r="W1175" s="126"/>
      <c r="X1175" s="126"/>
      <c r="Y1175" s="126"/>
      <c r="Z1175" s="126"/>
      <c r="AA1175" s="126"/>
      <c r="AB1175" s="126"/>
      <c r="AC1175" s="126"/>
      <c r="AD1175" s="126"/>
      <c r="AE1175" s="126"/>
      <c r="AF1175" s="126"/>
      <c r="AG1175" s="126"/>
      <c r="AH1175" s="126"/>
      <c r="AI1175" s="126"/>
      <c r="AJ1175" s="126"/>
      <c r="AK1175" s="126"/>
      <c r="AL1175" s="127"/>
      <c r="AM1175" s="128"/>
      <c r="AN1175" s="129"/>
      <c r="AO1175" s="129"/>
      <c r="AP1175" s="129"/>
      <c r="AQ1175" s="129"/>
      <c r="AR1175" s="129"/>
      <c r="AS1175" s="129"/>
      <c r="AT1175" s="129"/>
      <c r="AU1175" s="128"/>
      <c r="AV1175" s="125"/>
    </row>
    <row r="1176" s="7" customFormat="true" ht="12.75" hidden="false" customHeight="false" outlineLevel="0" collapsed="false">
      <c r="A1176" s="123"/>
      <c r="B1176" s="123"/>
      <c r="C1176" s="124"/>
      <c r="D1176" s="3"/>
      <c r="E1176" s="4"/>
      <c r="F1176" s="125"/>
      <c r="G1176" s="126"/>
      <c r="H1176" s="126"/>
      <c r="I1176" s="126"/>
      <c r="J1176" s="126"/>
      <c r="K1176" s="126"/>
      <c r="L1176" s="126"/>
      <c r="M1176" s="126"/>
      <c r="N1176" s="126"/>
      <c r="O1176" s="126"/>
      <c r="P1176" s="126"/>
      <c r="Q1176" s="126"/>
      <c r="R1176" s="126"/>
      <c r="S1176" s="126"/>
      <c r="T1176" s="126"/>
      <c r="U1176" s="126"/>
      <c r="V1176" s="126"/>
      <c r="W1176" s="126"/>
      <c r="X1176" s="126"/>
      <c r="Y1176" s="126"/>
      <c r="Z1176" s="126"/>
      <c r="AA1176" s="126"/>
      <c r="AB1176" s="126"/>
      <c r="AC1176" s="126"/>
      <c r="AD1176" s="126"/>
      <c r="AE1176" s="126"/>
      <c r="AF1176" s="126"/>
      <c r="AG1176" s="126"/>
      <c r="AH1176" s="126"/>
      <c r="AI1176" s="126"/>
      <c r="AJ1176" s="126"/>
      <c r="AK1176" s="126"/>
      <c r="AL1176" s="127"/>
      <c r="AM1176" s="128"/>
      <c r="AN1176" s="129"/>
      <c r="AO1176" s="129"/>
      <c r="AP1176" s="129"/>
      <c r="AQ1176" s="129"/>
      <c r="AR1176" s="129"/>
      <c r="AS1176" s="129"/>
      <c r="AT1176" s="129"/>
      <c r="AU1176" s="128"/>
      <c r="AV1176" s="125"/>
    </row>
    <row r="1177" s="7" customFormat="true" ht="12.75" hidden="false" customHeight="false" outlineLevel="0" collapsed="false">
      <c r="A1177" s="123"/>
      <c r="B1177" s="123"/>
      <c r="C1177" s="124"/>
      <c r="D1177" s="3"/>
      <c r="E1177" s="4"/>
      <c r="F1177" s="125"/>
      <c r="G1177" s="126"/>
      <c r="H1177" s="126"/>
      <c r="I1177" s="126"/>
      <c r="J1177" s="126"/>
      <c r="K1177" s="126"/>
      <c r="L1177" s="126"/>
      <c r="M1177" s="126"/>
      <c r="N1177" s="126"/>
      <c r="O1177" s="126"/>
      <c r="P1177" s="126"/>
      <c r="Q1177" s="126"/>
      <c r="R1177" s="126"/>
      <c r="S1177" s="126"/>
      <c r="T1177" s="126"/>
      <c r="U1177" s="126"/>
      <c r="V1177" s="126"/>
      <c r="W1177" s="126"/>
      <c r="X1177" s="126"/>
      <c r="Y1177" s="126"/>
      <c r="Z1177" s="126"/>
      <c r="AA1177" s="126"/>
      <c r="AB1177" s="126"/>
      <c r="AC1177" s="126"/>
      <c r="AD1177" s="126"/>
      <c r="AE1177" s="126"/>
      <c r="AF1177" s="126"/>
      <c r="AG1177" s="126"/>
      <c r="AH1177" s="126"/>
      <c r="AI1177" s="126"/>
      <c r="AJ1177" s="126"/>
      <c r="AK1177" s="126"/>
      <c r="AL1177" s="127"/>
      <c r="AM1177" s="128"/>
      <c r="AN1177" s="129"/>
      <c r="AO1177" s="129"/>
      <c r="AP1177" s="129"/>
      <c r="AQ1177" s="129"/>
      <c r="AR1177" s="129"/>
      <c r="AS1177" s="129"/>
      <c r="AT1177" s="129"/>
      <c r="AU1177" s="128"/>
      <c r="AV1177" s="125"/>
    </row>
    <row r="1178" s="7" customFormat="true" ht="12.75" hidden="false" customHeight="false" outlineLevel="0" collapsed="false">
      <c r="A1178" s="123"/>
      <c r="B1178" s="123"/>
      <c r="C1178" s="124"/>
      <c r="D1178" s="3"/>
      <c r="E1178" s="4"/>
      <c r="F1178" s="125"/>
      <c r="G1178" s="126"/>
      <c r="H1178" s="126"/>
      <c r="I1178" s="126"/>
      <c r="J1178" s="126"/>
      <c r="K1178" s="126"/>
      <c r="L1178" s="126"/>
      <c r="M1178" s="126"/>
      <c r="N1178" s="126"/>
      <c r="O1178" s="126"/>
      <c r="P1178" s="126"/>
      <c r="Q1178" s="126"/>
      <c r="R1178" s="126"/>
      <c r="S1178" s="126"/>
      <c r="T1178" s="126"/>
      <c r="U1178" s="126"/>
      <c r="V1178" s="126"/>
      <c r="W1178" s="126"/>
      <c r="X1178" s="126"/>
      <c r="Y1178" s="126"/>
      <c r="Z1178" s="126"/>
      <c r="AA1178" s="126"/>
      <c r="AB1178" s="126"/>
      <c r="AC1178" s="126"/>
      <c r="AD1178" s="126"/>
      <c r="AE1178" s="126"/>
      <c r="AF1178" s="126"/>
      <c r="AG1178" s="126"/>
      <c r="AH1178" s="126"/>
      <c r="AI1178" s="126"/>
      <c r="AJ1178" s="126"/>
      <c r="AK1178" s="126"/>
      <c r="AL1178" s="127"/>
      <c r="AM1178" s="128"/>
      <c r="AN1178" s="129"/>
      <c r="AO1178" s="129"/>
      <c r="AP1178" s="129"/>
      <c r="AQ1178" s="129"/>
      <c r="AR1178" s="129"/>
      <c r="AS1178" s="129"/>
      <c r="AT1178" s="129"/>
      <c r="AU1178" s="128"/>
      <c r="AV1178" s="125"/>
    </row>
    <row r="1179" s="7" customFormat="true" ht="12.75" hidden="false" customHeight="false" outlineLevel="0" collapsed="false">
      <c r="A1179" s="123"/>
      <c r="B1179" s="123"/>
      <c r="C1179" s="124"/>
      <c r="D1179" s="3"/>
      <c r="E1179" s="4"/>
      <c r="F1179" s="125"/>
      <c r="G1179" s="126"/>
      <c r="H1179" s="126"/>
      <c r="I1179" s="126"/>
      <c r="J1179" s="126"/>
      <c r="K1179" s="126"/>
      <c r="L1179" s="126"/>
      <c r="M1179" s="126"/>
      <c r="N1179" s="126"/>
      <c r="O1179" s="126"/>
      <c r="P1179" s="126"/>
      <c r="Q1179" s="126"/>
      <c r="R1179" s="126"/>
      <c r="S1179" s="126"/>
      <c r="T1179" s="126"/>
      <c r="U1179" s="126"/>
      <c r="V1179" s="126"/>
      <c r="W1179" s="126"/>
      <c r="X1179" s="126"/>
      <c r="Y1179" s="126"/>
      <c r="Z1179" s="126"/>
      <c r="AA1179" s="126"/>
      <c r="AB1179" s="126"/>
      <c r="AC1179" s="126"/>
      <c r="AD1179" s="126"/>
      <c r="AE1179" s="126"/>
      <c r="AF1179" s="126"/>
      <c r="AG1179" s="126"/>
      <c r="AH1179" s="126"/>
      <c r="AI1179" s="126"/>
      <c r="AJ1179" s="126"/>
      <c r="AK1179" s="126"/>
      <c r="AL1179" s="127"/>
      <c r="AM1179" s="128"/>
      <c r="AN1179" s="129"/>
      <c r="AO1179" s="129"/>
      <c r="AP1179" s="129"/>
      <c r="AQ1179" s="129"/>
      <c r="AR1179" s="129"/>
      <c r="AS1179" s="129"/>
      <c r="AT1179" s="129"/>
      <c r="AU1179" s="128"/>
      <c r="AV1179" s="125"/>
    </row>
    <row r="1180" s="7" customFormat="true" ht="12.75" hidden="false" customHeight="false" outlineLevel="0" collapsed="false">
      <c r="A1180" s="123"/>
      <c r="B1180" s="123"/>
      <c r="C1180" s="124"/>
      <c r="D1180" s="3"/>
      <c r="E1180" s="4"/>
      <c r="F1180" s="125"/>
      <c r="G1180" s="126"/>
      <c r="H1180" s="126"/>
      <c r="I1180" s="126"/>
      <c r="J1180" s="126"/>
      <c r="K1180" s="126"/>
      <c r="L1180" s="126"/>
      <c r="M1180" s="126"/>
      <c r="N1180" s="126"/>
      <c r="O1180" s="126"/>
      <c r="P1180" s="126"/>
      <c r="Q1180" s="126"/>
      <c r="R1180" s="126"/>
      <c r="S1180" s="126"/>
      <c r="T1180" s="126"/>
      <c r="U1180" s="126"/>
      <c r="V1180" s="126"/>
      <c r="W1180" s="126"/>
      <c r="X1180" s="126"/>
      <c r="Y1180" s="126"/>
      <c r="Z1180" s="126"/>
      <c r="AA1180" s="126"/>
      <c r="AB1180" s="126"/>
      <c r="AC1180" s="126"/>
      <c r="AD1180" s="126"/>
      <c r="AE1180" s="126"/>
      <c r="AF1180" s="126"/>
      <c r="AG1180" s="126"/>
      <c r="AH1180" s="126"/>
      <c r="AI1180" s="126"/>
      <c r="AJ1180" s="126"/>
      <c r="AK1180" s="126"/>
      <c r="AL1180" s="127"/>
      <c r="AM1180" s="128"/>
      <c r="AN1180" s="129"/>
      <c r="AO1180" s="129"/>
      <c r="AP1180" s="129"/>
      <c r="AQ1180" s="129"/>
      <c r="AR1180" s="129"/>
      <c r="AS1180" s="129"/>
      <c r="AT1180" s="129"/>
      <c r="AU1180" s="128"/>
      <c r="AV1180" s="125"/>
    </row>
    <row r="1181" s="7" customFormat="true" ht="12.75" hidden="false" customHeight="false" outlineLevel="0" collapsed="false">
      <c r="A1181" s="123"/>
      <c r="B1181" s="123"/>
      <c r="C1181" s="124"/>
      <c r="D1181" s="3"/>
      <c r="E1181" s="4"/>
      <c r="F1181" s="125"/>
      <c r="G1181" s="126"/>
      <c r="H1181" s="126"/>
      <c r="I1181" s="126"/>
      <c r="J1181" s="126"/>
      <c r="K1181" s="126"/>
      <c r="L1181" s="126"/>
      <c r="M1181" s="126"/>
      <c r="N1181" s="126"/>
      <c r="O1181" s="126"/>
      <c r="P1181" s="126"/>
      <c r="Q1181" s="126"/>
      <c r="R1181" s="126"/>
      <c r="S1181" s="126"/>
      <c r="T1181" s="126"/>
      <c r="U1181" s="126"/>
      <c r="V1181" s="126"/>
      <c r="W1181" s="126"/>
      <c r="X1181" s="126"/>
      <c r="Y1181" s="126"/>
      <c r="Z1181" s="126"/>
      <c r="AA1181" s="126"/>
      <c r="AB1181" s="126"/>
      <c r="AC1181" s="126"/>
      <c r="AD1181" s="126"/>
      <c r="AE1181" s="126"/>
      <c r="AF1181" s="126"/>
      <c r="AG1181" s="126"/>
      <c r="AH1181" s="126"/>
      <c r="AI1181" s="126"/>
      <c r="AJ1181" s="126"/>
      <c r="AK1181" s="126"/>
      <c r="AL1181" s="127"/>
      <c r="AM1181" s="128"/>
      <c r="AN1181" s="129"/>
      <c r="AO1181" s="129"/>
      <c r="AP1181" s="129"/>
      <c r="AQ1181" s="129"/>
      <c r="AR1181" s="129"/>
      <c r="AS1181" s="129"/>
      <c r="AT1181" s="129"/>
      <c r="AU1181" s="128"/>
      <c r="AV1181" s="125"/>
    </row>
    <row r="1182" s="7" customFormat="true" ht="12.75" hidden="false" customHeight="false" outlineLevel="0" collapsed="false">
      <c r="A1182" s="123"/>
      <c r="B1182" s="123"/>
      <c r="C1182" s="124"/>
      <c r="D1182" s="3"/>
      <c r="E1182" s="4"/>
      <c r="F1182" s="125"/>
      <c r="G1182" s="126"/>
      <c r="H1182" s="126"/>
      <c r="I1182" s="126"/>
      <c r="J1182" s="126"/>
      <c r="K1182" s="126"/>
      <c r="L1182" s="126"/>
      <c r="M1182" s="126"/>
      <c r="N1182" s="126"/>
      <c r="O1182" s="126"/>
      <c r="P1182" s="126"/>
      <c r="Q1182" s="126"/>
      <c r="R1182" s="126"/>
      <c r="S1182" s="126"/>
      <c r="T1182" s="126"/>
      <c r="U1182" s="126"/>
      <c r="V1182" s="126"/>
      <c r="W1182" s="126"/>
      <c r="X1182" s="126"/>
      <c r="Y1182" s="126"/>
      <c r="Z1182" s="126"/>
      <c r="AA1182" s="126"/>
      <c r="AB1182" s="126"/>
      <c r="AC1182" s="126"/>
      <c r="AD1182" s="126"/>
      <c r="AE1182" s="126"/>
      <c r="AF1182" s="126"/>
      <c r="AG1182" s="126"/>
      <c r="AH1182" s="126"/>
      <c r="AI1182" s="126"/>
      <c r="AJ1182" s="126"/>
      <c r="AK1182" s="126"/>
      <c r="AL1182" s="127"/>
      <c r="AM1182" s="128"/>
      <c r="AN1182" s="129"/>
      <c r="AO1182" s="129"/>
      <c r="AP1182" s="129"/>
      <c r="AQ1182" s="129"/>
      <c r="AR1182" s="129"/>
      <c r="AS1182" s="129"/>
      <c r="AT1182" s="129"/>
      <c r="AU1182" s="128"/>
      <c r="AV1182" s="125"/>
    </row>
    <row r="1183" s="7" customFormat="true" ht="12.75" hidden="false" customHeight="false" outlineLevel="0" collapsed="false">
      <c r="A1183" s="123"/>
      <c r="B1183" s="123"/>
      <c r="C1183" s="124"/>
      <c r="D1183" s="3"/>
      <c r="E1183" s="4"/>
      <c r="F1183" s="125"/>
      <c r="G1183" s="126"/>
      <c r="H1183" s="126"/>
      <c r="I1183" s="126"/>
      <c r="J1183" s="126"/>
      <c r="K1183" s="126"/>
      <c r="L1183" s="126"/>
      <c r="M1183" s="126"/>
      <c r="N1183" s="126"/>
      <c r="O1183" s="126"/>
      <c r="P1183" s="126"/>
      <c r="Q1183" s="126"/>
      <c r="R1183" s="126"/>
      <c r="S1183" s="126"/>
      <c r="T1183" s="126"/>
      <c r="U1183" s="126"/>
      <c r="V1183" s="126"/>
      <c r="W1183" s="126"/>
      <c r="X1183" s="126"/>
      <c r="Y1183" s="126"/>
      <c r="Z1183" s="126"/>
      <c r="AA1183" s="126"/>
      <c r="AB1183" s="126"/>
      <c r="AC1183" s="126"/>
      <c r="AD1183" s="126"/>
      <c r="AE1183" s="126"/>
      <c r="AF1183" s="126"/>
      <c r="AG1183" s="126"/>
      <c r="AH1183" s="126"/>
      <c r="AI1183" s="126"/>
      <c r="AJ1183" s="126"/>
      <c r="AK1183" s="126"/>
      <c r="AL1183" s="127"/>
      <c r="AM1183" s="128"/>
      <c r="AN1183" s="129"/>
      <c r="AO1183" s="129"/>
      <c r="AP1183" s="129"/>
      <c r="AQ1183" s="129"/>
      <c r="AR1183" s="129"/>
      <c r="AS1183" s="129"/>
      <c r="AT1183" s="129"/>
      <c r="AU1183" s="128"/>
      <c r="AV1183" s="125"/>
    </row>
    <row r="1184" s="7" customFormat="true" ht="12.75" hidden="false" customHeight="false" outlineLevel="0" collapsed="false">
      <c r="A1184" s="123"/>
      <c r="B1184" s="123"/>
      <c r="C1184" s="124"/>
      <c r="D1184" s="3"/>
      <c r="E1184" s="4"/>
      <c r="F1184" s="125"/>
      <c r="G1184" s="126"/>
      <c r="H1184" s="126"/>
      <c r="I1184" s="126"/>
      <c r="J1184" s="126"/>
      <c r="K1184" s="126"/>
      <c r="L1184" s="126"/>
      <c r="M1184" s="126"/>
      <c r="N1184" s="126"/>
      <c r="O1184" s="126"/>
      <c r="P1184" s="126"/>
      <c r="Q1184" s="126"/>
      <c r="R1184" s="126"/>
      <c r="S1184" s="126"/>
      <c r="T1184" s="126"/>
      <c r="U1184" s="126"/>
      <c r="V1184" s="126"/>
      <c r="W1184" s="126"/>
      <c r="X1184" s="126"/>
      <c r="Y1184" s="126"/>
      <c r="Z1184" s="126"/>
      <c r="AA1184" s="126"/>
      <c r="AB1184" s="126"/>
      <c r="AC1184" s="126"/>
      <c r="AD1184" s="126"/>
      <c r="AE1184" s="126"/>
      <c r="AF1184" s="126"/>
      <c r="AG1184" s="126"/>
      <c r="AH1184" s="126"/>
      <c r="AI1184" s="126"/>
      <c r="AJ1184" s="126"/>
      <c r="AK1184" s="126"/>
      <c r="AL1184" s="127"/>
      <c r="AM1184" s="128"/>
      <c r="AN1184" s="129"/>
      <c r="AO1184" s="129"/>
      <c r="AP1184" s="129"/>
      <c r="AQ1184" s="129"/>
      <c r="AR1184" s="129"/>
      <c r="AS1184" s="129"/>
      <c r="AT1184" s="129"/>
      <c r="AU1184" s="128"/>
      <c r="AV1184" s="125"/>
    </row>
    <row r="1185" s="7" customFormat="true" ht="12.75" hidden="false" customHeight="false" outlineLevel="0" collapsed="false">
      <c r="A1185" s="123"/>
      <c r="B1185" s="123"/>
      <c r="C1185" s="124"/>
      <c r="D1185" s="3"/>
      <c r="E1185" s="4"/>
      <c r="F1185" s="125"/>
      <c r="G1185" s="126"/>
      <c r="H1185" s="126"/>
      <c r="I1185" s="126"/>
      <c r="J1185" s="126"/>
      <c r="K1185" s="126"/>
      <c r="L1185" s="126"/>
      <c r="M1185" s="126"/>
      <c r="N1185" s="126"/>
      <c r="O1185" s="126"/>
      <c r="P1185" s="126"/>
      <c r="Q1185" s="126"/>
      <c r="R1185" s="126"/>
      <c r="S1185" s="126"/>
      <c r="T1185" s="126"/>
      <c r="U1185" s="126"/>
      <c r="V1185" s="126"/>
      <c r="W1185" s="126"/>
      <c r="X1185" s="126"/>
      <c r="Y1185" s="126"/>
      <c r="Z1185" s="126"/>
      <c r="AA1185" s="126"/>
      <c r="AB1185" s="126"/>
      <c r="AC1185" s="126"/>
      <c r="AD1185" s="126"/>
      <c r="AE1185" s="126"/>
      <c r="AF1185" s="126"/>
      <c r="AG1185" s="126"/>
      <c r="AH1185" s="126"/>
      <c r="AI1185" s="126"/>
      <c r="AJ1185" s="126"/>
      <c r="AK1185" s="126"/>
      <c r="AL1185" s="127"/>
      <c r="AM1185" s="128"/>
      <c r="AN1185" s="129"/>
      <c r="AO1185" s="129"/>
      <c r="AP1185" s="129"/>
      <c r="AQ1185" s="129"/>
      <c r="AR1185" s="129"/>
      <c r="AS1185" s="129"/>
      <c r="AT1185" s="129"/>
      <c r="AU1185" s="128"/>
      <c r="AV1185" s="125"/>
    </row>
    <row r="1186" s="7" customFormat="true" ht="12.75" hidden="false" customHeight="false" outlineLevel="0" collapsed="false">
      <c r="A1186" s="123"/>
      <c r="B1186" s="123"/>
      <c r="C1186" s="124"/>
      <c r="D1186" s="3"/>
      <c r="E1186" s="4"/>
      <c r="F1186" s="125"/>
      <c r="G1186" s="126"/>
      <c r="H1186" s="126"/>
      <c r="I1186" s="126"/>
      <c r="J1186" s="126"/>
      <c r="K1186" s="126"/>
      <c r="L1186" s="126"/>
      <c r="M1186" s="126"/>
      <c r="N1186" s="126"/>
      <c r="O1186" s="126"/>
      <c r="P1186" s="126"/>
      <c r="Q1186" s="126"/>
      <c r="R1186" s="126"/>
      <c r="S1186" s="126"/>
      <c r="T1186" s="126"/>
      <c r="U1186" s="126"/>
      <c r="V1186" s="126"/>
      <c r="W1186" s="126"/>
      <c r="X1186" s="126"/>
      <c r="Y1186" s="126"/>
      <c r="Z1186" s="126"/>
      <c r="AA1186" s="126"/>
      <c r="AB1186" s="126"/>
      <c r="AC1186" s="126"/>
      <c r="AD1186" s="126"/>
      <c r="AE1186" s="126"/>
      <c r="AF1186" s="126"/>
      <c r="AG1186" s="126"/>
      <c r="AH1186" s="126"/>
      <c r="AI1186" s="126"/>
      <c r="AJ1186" s="126"/>
      <c r="AK1186" s="126"/>
      <c r="AL1186" s="127"/>
      <c r="AM1186" s="128"/>
      <c r="AN1186" s="129"/>
      <c r="AO1186" s="129"/>
      <c r="AP1186" s="129"/>
      <c r="AQ1186" s="129"/>
      <c r="AR1186" s="129"/>
      <c r="AS1186" s="129"/>
      <c r="AT1186" s="129"/>
      <c r="AU1186" s="128"/>
      <c r="AV1186" s="125"/>
    </row>
    <row r="1187" s="7" customFormat="true" ht="12.75" hidden="false" customHeight="false" outlineLevel="0" collapsed="false">
      <c r="A1187" s="123"/>
      <c r="B1187" s="123"/>
      <c r="C1187" s="124"/>
      <c r="D1187" s="3"/>
      <c r="E1187" s="4"/>
      <c r="F1187" s="125"/>
      <c r="G1187" s="126"/>
      <c r="H1187" s="126"/>
      <c r="I1187" s="126"/>
      <c r="J1187" s="126"/>
      <c r="K1187" s="126"/>
      <c r="L1187" s="126"/>
      <c r="M1187" s="126"/>
      <c r="N1187" s="126"/>
      <c r="O1187" s="126"/>
      <c r="P1187" s="126"/>
      <c r="Q1187" s="126"/>
      <c r="R1187" s="126"/>
      <c r="S1187" s="126"/>
      <c r="T1187" s="126"/>
      <c r="U1187" s="126"/>
      <c r="V1187" s="126"/>
      <c r="W1187" s="126"/>
      <c r="X1187" s="126"/>
      <c r="Y1187" s="126"/>
      <c r="Z1187" s="126"/>
      <c r="AA1187" s="126"/>
      <c r="AB1187" s="126"/>
      <c r="AC1187" s="126"/>
      <c r="AD1187" s="126"/>
      <c r="AE1187" s="126"/>
      <c r="AF1187" s="126"/>
      <c r="AG1187" s="126"/>
      <c r="AH1187" s="126"/>
      <c r="AI1187" s="126"/>
      <c r="AJ1187" s="126"/>
      <c r="AK1187" s="126"/>
      <c r="AL1187" s="127"/>
      <c r="AM1187" s="128"/>
      <c r="AN1187" s="129"/>
      <c r="AO1187" s="129"/>
      <c r="AP1187" s="129"/>
      <c r="AQ1187" s="129"/>
      <c r="AR1187" s="129"/>
      <c r="AS1187" s="129"/>
      <c r="AT1187" s="129"/>
      <c r="AU1187" s="128"/>
      <c r="AV1187" s="125"/>
    </row>
    <row r="1188" s="7" customFormat="true" ht="12.75" hidden="false" customHeight="false" outlineLevel="0" collapsed="false">
      <c r="A1188" s="123"/>
      <c r="B1188" s="123"/>
      <c r="C1188" s="124"/>
      <c r="D1188" s="3"/>
      <c r="E1188" s="4"/>
      <c r="F1188" s="125"/>
      <c r="G1188" s="126"/>
      <c r="H1188" s="126"/>
      <c r="I1188" s="126"/>
      <c r="J1188" s="126"/>
      <c r="K1188" s="126"/>
      <c r="L1188" s="126"/>
      <c r="M1188" s="126"/>
      <c r="N1188" s="126"/>
      <c r="O1188" s="126"/>
      <c r="P1188" s="126"/>
      <c r="Q1188" s="126"/>
      <c r="R1188" s="126"/>
      <c r="S1188" s="126"/>
      <c r="T1188" s="126"/>
      <c r="U1188" s="126"/>
      <c r="V1188" s="126"/>
      <c r="W1188" s="126"/>
      <c r="X1188" s="126"/>
      <c r="Y1188" s="126"/>
      <c r="Z1188" s="126"/>
      <c r="AA1188" s="126"/>
      <c r="AB1188" s="126"/>
      <c r="AC1188" s="126"/>
      <c r="AD1188" s="126"/>
      <c r="AE1188" s="126"/>
      <c r="AF1188" s="126"/>
      <c r="AG1188" s="126"/>
      <c r="AH1188" s="126"/>
      <c r="AI1188" s="126"/>
      <c r="AJ1188" s="126"/>
      <c r="AK1188" s="126"/>
      <c r="AL1188" s="127"/>
      <c r="AM1188" s="128"/>
      <c r="AN1188" s="129"/>
      <c r="AO1188" s="129"/>
      <c r="AP1188" s="129"/>
      <c r="AQ1188" s="129"/>
      <c r="AR1188" s="129"/>
      <c r="AS1188" s="129"/>
      <c r="AT1188" s="129"/>
      <c r="AU1188" s="128"/>
      <c r="AV1188" s="125"/>
    </row>
    <row r="1189" s="7" customFormat="true" ht="12.75" hidden="false" customHeight="false" outlineLevel="0" collapsed="false">
      <c r="A1189" s="123"/>
      <c r="B1189" s="123"/>
      <c r="C1189" s="124"/>
      <c r="D1189" s="3"/>
      <c r="E1189" s="4"/>
      <c r="F1189" s="125"/>
      <c r="G1189" s="126"/>
      <c r="H1189" s="126"/>
      <c r="I1189" s="126"/>
      <c r="J1189" s="126"/>
      <c r="K1189" s="126"/>
      <c r="L1189" s="126"/>
      <c r="M1189" s="126"/>
      <c r="N1189" s="126"/>
      <c r="O1189" s="126"/>
      <c r="P1189" s="126"/>
      <c r="Q1189" s="126"/>
      <c r="R1189" s="126"/>
      <c r="S1189" s="126"/>
      <c r="T1189" s="126"/>
      <c r="U1189" s="126"/>
      <c r="V1189" s="126"/>
      <c r="W1189" s="126"/>
      <c r="X1189" s="126"/>
      <c r="Y1189" s="126"/>
      <c r="Z1189" s="126"/>
      <c r="AA1189" s="126"/>
      <c r="AB1189" s="126"/>
      <c r="AC1189" s="126"/>
      <c r="AD1189" s="126"/>
      <c r="AE1189" s="126"/>
      <c r="AF1189" s="126"/>
      <c r="AG1189" s="126"/>
      <c r="AH1189" s="126"/>
      <c r="AI1189" s="126"/>
      <c r="AJ1189" s="126"/>
      <c r="AK1189" s="126"/>
      <c r="AL1189" s="127"/>
      <c r="AM1189" s="128"/>
      <c r="AN1189" s="129"/>
      <c r="AO1189" s="129"/>
      <c r="AP1189" s="129"/>
      <c r="AQ1189" s="129"/>
      <c r="AR1189" s="129"/>
      <c r="AS1189" s="129"/>
      <c r="AT1189" s="129"/>
      <c r="AU1189" s="128"/>
      <c r="AV1189" s="125"/>
    </row>
    <row r="1190" s="7" customFormat="true" ht="12.75" hidden="false" customHeight="false" outlineLevel="0" collapsed="false">
      <c r="A1190" s="123"/>
      <c r="B1190" s="123"/>
      <c r="C1190" s="124"/>
      <c r="D1190" s="3"/>
      <c r="E1190" s="4"/>
      <c r="F1190" s="125"/>
      <c r="G1190" s="126"/>
      <c r="H1190" s="126"/>
      <c r="I1190" s="126"/>
      <c r="J1190" s="126"/>
      <c r="K1190" s="126"/>
      <c r="L1190" s="126"/>
      <c r="M1190" s="126"/>
      <c r="N1190" s="126"/>
      <c r="O1190" s="126"/>
      <c r="P1190" s="126"/>
      <c r="Q1190" s="126"/>
      <c r="R1190" s="126"/>
      <c r="S1190" s="126"/>
      <c r="T1190" s="126"/>
      <c r="U1190" s="126"/>
      <c r="V1190" s="126"/>
      <c r="W1190" s="126"/>
      <c r="X1190" s="126"/>
      <c r="Y1190" s="126"/>
      <c r="Z1190" s="126"/>
      <c r="AA1190" s="126"/>
      <c r="AB1190" s="126"/>
      <c r="AC1190" s="126"/>
      <c r="AD1190" s="126"/>
      <c r="AE1190" s="126"/>
      <c r="AF1190" s="126"/>
      <c r="AG1190" s="126"/>
      <c r="AH1190" s="126"/>
      <c r="AI1190" s="126"/>
      <c r="AJ1190" s="126"/>
      <c r="AK1190" s="126"/>
      <c r="AL1190" s="127"/>
      <c r="AM1190" s="128"/>
      <c r="AN1190" s="129"/>
      <c r="AO1190" s="129"/>
      <c r="AP1190" s="129"/>
      <c r="AQ1190" s="129"/>
      <c r="AR1190" s="129"/>
      <c r="AS1190" s="129"/>
      <c r="AT1190" s="129"/>
      <c r="AU1190" s="128"/>
      <c r="AV1190" s="125"/>
    </row>
    <row r="1191" s="7" customFormat="true" ht="12.75" hidden="false" customHeight="false" outlineLevel="0" collapsed="false">
      <c r="A1191" s="123"/>
      <c r="B1191" s="123"/>
      <c r="C1191" s="124"/>
      <c r="D1191" s="3"/>
      <c r="E1191" s="4"/>
      <c r="F1191" s="125"/>
      <c r="G1191" s="126"/>
      <c r="H1191" s="126"/>
      <c r="I1191" s="126"/>
      <c r="J1191" s="126"/>
      <c r="K1191" s="126"/>
      <c r="L1191" s="126"/>
      <c r="M1191" s="126"/>
      <c r="N1191" s="126"/>
      <c r="O1191" s="126"/>
      <c r="P1191" s="126"/>
      <c r="Q1191" s="126"/>
      <c r="R1191" s="126"/>
      <c r="S1191" s="126"/>
      <c r="T1191" s="126"/>
      <c r="U1191" s="126"/>
      <c r="V1191" s="126"/>
      <c r="W1191" s="126"/>
      <c r="X1191" s="126"/>
      <c r="Y1191" s="126"/>
      <c r="Z1191" s="126"/>
      <c r="AA1191" s="126"/>
      <c r="AB1191" s="126"/>
      <c r="AC1191" s="126"/>
      <c r="AD1191" s="126"/>
      <c r="AE1191" s="126"/>
      <c r="AF1191" s="126"/>
      <c r="AG1191" s="126"/>
      <c r="AH1191" s="126"/>
      <c r="AI1191" s="126"/>
      <c r="AJ1191" s="126"/>
      <c r="AK1191" s="126"/>
      <c r="AL1191" s="127"/>
      <c r="AM1191" s="128"/>
      <c r="AN1191" s="129"/>
      <c r="AO1191" s="129"/>
      <c r="AP1191" s="129"/>
      <c r="AQ1191" s="129"/>
      <c r="AR1191" s="129"/>
      <c r="AS1191" s="129"/>
      <c r="AT1191" s="129"/>
      <c r="AU1191" s="128"/>
      <c r="AV1191" s="125"/>
    </row>
    <row r="1192" s="7" customFormat="true" ht="12.75" hidden="false" customHeight="false" outlineLevel="0" collapsed="false">
      <c r="A1192" s="123"/>
      <c r="B1192" s="123"/>
      <c r="C1192" s="124"/>
      <c r="D1192" s="3"/>
      <c r="E1192" s="4"/>
      <c r="F1192" s="125"/>
      <c r="G1192" s="126"/>
      <c r="H1192" s="126"/>
      <c r="I1192" s="126"/>
      <c r="J1192" s="126"/>
      <c r="K1192" s="126"/>
      <c r="L1192" s="126"/>
      <c r="M1192" s="126"/>
      <c r="N1192" s="126"/>
      <c r="O1192" s="126"/>
      <c r="P1192" s="126"/>
      <c r="Q1192" s="126"/>
      <c r="R1192" s="126"/>
      <c r="S1192" s="126"/>
      <c r="T1192" s="126"/>
      <c r="U1192" s="126"/>
      <c r="V1192" s="126"/>
      <c r="W1192" s="126"/>
      <c r="X1192" s="126"/>
      <c r="Y1192" s="126"/>
      <c r="Z1192" s="126"/>
      <c r="AA1192" s="126"/>
      <c r="AB1192" s="126"/>
      <c r="AC1192" s="126"/>
      <c r="AD1192" s="126"/>
      <c r="AE1192" s="126"/>
      <c r="AF1192" s="126"/>
      <c r="AG1192" s="126"/>
      <c r="AH1192" s="126"/>
      <c r="AI1192" s="126"/>
      <c r="AJ1192" s="126"/>
      <c r="AK1192" s="126"/>
      <c r="AL1192" s="127"/>
      <c r="AM1192" s="128"/>
      <c r="AN1192" s="129"/>
      <c r="AO1192" s="129"/>
      <c r="AP1192" s="129"/>
      <c r="AQ1192" s="129"/>
      <c r="AR1192" s="129"/>
      <c r="AS1192" s="129"/>
      <c r="AT1192" s="129"/>
      <c r="AU1192" s="128"/>
      <c r="AV1192" s="125"/>
    </row>
    <row r="1193" s="7" customFormat="true" ht="12.75" hidden="false" customHeight="false" outlineLevel="0" collapsed="false">
      <c r="A1193" s="123"/>
      <c r="B1193" s="123"/>
      <c r="C1193" s="124"/>
      <c r="D1193" s="3"/>
      <c r="E1193" s="4"/>
      <c r="F1193" s="125"/>
      <c r="G1193" s="126"/>
      <c r="H1193" s="126"/>
      <c r="I1193" s="126"/>
      <c r="J1193" s="126"/>
      <c r="K1193" s="126"/>
      <c r="L1193" s="126"/>
      <c r="M1193" s="126"/>
      <c r="N1193" s="126"/>
      <c r="O1193" s="126"/>
      <c r="P1193" s="126"/>
      <c r="Q1193" s="126"/>
      <c r="R1193" s="126"/>
      <c r="S1193" s="126"/>
      <c r="T1193" s="126"/>
      <c r="U1193" s="126"/>
      <c r="V1193" s="126"/>
      <c r="W1193" s="126"/>
      <c r="X1193" s="126"/>
      <c r="Y1193" s="126"/>
      <c r="Z1193" s="126"/>
      <c r="AA1193" s="126"/>
      <c r="AB1193" s="126"/>
      <c r="AC1193" s="126"/>
      <c r="AD1193" s="126"/>
      <c r="AE1193" s="126"/>
      <c r="AF1193" s="126"/>
      <c r="AG1193" s="126"/>
      <c r="AH1193" s="126"/>
      <c r="AI1193" s="126"/>
      <c r="AJ1193" s="126"/>
      <c r="AK1193" s="126"/>
      <c r="AL1193" s="127"/>
      <c r="AM1193" s="128"/>
      <c r="AN1193" s="129"/>
      <c r="AO1193" s="129"/>
      <c r="AP1193" s="129"/>
      <c r="AQ1193" s="129"/>
      <c r="AR1193" s="129"/>
      <c r="AS1193" s="129"/>
      <c r="AT1193" s="129"/>
      <c r="AU1193" s="128"/>
      <c r="AV1193" s="125"/>
    </row>
    <row r="1194" s="7" customFormat="true" ht="12.75" hidden="false" customHeight="false" outlineLevel="0" collapsed="false">
      <c r="A1194" s="123"/>
      <c r="B1194" s="123"/>
      <c r="C1194" s="124"/>
      <c r="D1194" s="3"/>
      <c r="E1194" s="4"/>
      <c r="F1194" s="125"/>
      <c r="G1194" s="126"/>
      <c r="H1194" s="126"/>
      <c r="I1194" s="126"/>
      <c r="J1194" s="126"/>
      <c r="K1194" s="126"/>
      <c r="L1194" s="126"/>
      <c r="M1194" s="126"/>
      <c r="N1194" s="126"/>
      <c r="O1194" s="126"/>
      <c r="P1194" s="126"/>
      <c r="Q1194" s="126"/>
      <c r="R1194" s="126"/>
      <c r="S1194" s="126"/>
      <c r="T1194" s="126"/>
      <c r="U1194" s="126"/>
      <c r="V1194" s="126"/>
      <c r="W1194" s="126"/>
      <c r="X1194" s="126"/>
      <c r="Y1194" s="126"/>
      <c r="Z1194" s="126"/>
      <c r="AA1194" s="126"/>
      <c r="AB1194" s="126"/>
      <c r="AC1194" s="126"/>
      <c r="AD1194" s="126"/>
      <c r="AE1194" s="126"/>
      <c r="AF1194" s="126"/>
      <c r="AG1194" s="126"/>
      <c r="AH1194" s="126"/>
      <c r="AI1194" s="126"/>
      <c r="AJ1194" s="126"/>
      <c r="AK1194" s="126"/>
      <c r="AL1194" s="127"/>
      <c r="AM1194" s="128"/>
      <c r="AN1194" s="129"/>
      <c r="AO1194" s="129"/>
      <c r="AP1194" s="129"/>
      <c r="AQ1194" s="129"/>
      <c r="AR1194" s="129"/>
      <c r="AS1194" s="129"/>
      <c r="AT1194" s="129"/>
      <c r="AU1194" s="128"/>
      <c r="AV1194" s="125"/>
    </row>
    <row r="1195" s="7" customFormat="true" ht="12.75" hidden="false" customHeight="false" outlineLevel="0" collapsed="false">
      <c r="A1195" s="123"/>
      <c r="B1195" s="123"/>
      <c r="C1195" s="124"/>
      <c r="D1195" s="3"/>
      <c r="E1195" s="4"/>
      <c r="F1195" s="125"/>
      <c r="G1195" s="126"/>
      <c r="H1195" s="126"/>
      <c r="I1195" s="126"/>
      <c r="J1195" s="126"/>
      <c r="K1195" s="126"/>
      <c r="L1195" s="126"/>
      <c r="M1195" s="126"/>
      <c r="N1195" s="126"/>
      <c r="O1195" s="126"/>
      <c r="P1195" s="126"/>
      <c r="Q1195" s="126"/>
      <c r="R1195" s="126"/>
      <c r="S1195" s="126"/>
      <c r="T1195" s="126"/>
      <c r="U1195" s="126"/>
      <c r="V1195" s="126"/>
      <c r="W1195" s="126"/>
      <c r="X1195" s="126"/>
      <c r="Y1195" s="126"/>
      <c r="Z1195" s="126"/>
      <c r="AA1195" s="126"/>
      <c r="AB1195" s="126"/>
      <c r="AC1195" s="126"/>
      <c r="AD1195" s="126"/>
      <c r="AE1195" s="126"/>
      <c r="AF1195" s="126"/>
      <c r="AG1195" s="126"/>
      <c r="AH1195" s="126"/>
      <c r="AI1195" s="126"/>
      <c r="AJ1195" s="126"/>
      <c r="AK1195" s="126"/>
      <c r="AL1195" s="127"/>
      <c r="AM1195" s="128"/>
      <c r="AN1195" s="129"/>
      <c r="AO1195" s="129"/>
      <c r="AP1195" s="129"/>
      <c r="AQ1195" s="129"/>
      <c r="AR1195" s="129"/>
      <c r="AS1195" s="129"/>
      <c r="AT1195" s="129"/>
      <c r="AU1195" s="128"/>
      <c r="AV1195" s="125"/>
    </row>
    <row r="1196" s="7" customFormat="true" ht="12.75" hidden="false" customHeight="false" outlineLevel="0" collapsed="false">
      <c r="A1196" s="123"/>
      <c r="B1196" s="123"/>
      <c r="C1196" s="124"/>
      <c r="D1196" s="3"/>
      <c r="E1196" s="4"/>
      <c r="F1196" s="125"/>
      <c r="G1196" s="126"/>
      <c r="H1196" s="126"/>
      <c r="I1196" s="126"/>
      <c r="J1196" s="126"/>
      <c r="K1196" s="126"/>
      <c r="L1196" s="126"/>
      <c r="M1196" s="126"/>
      <c r="N1196" s="126"/>
      <c r="O1196" s="126"/>
      <c r="P1196" s="126"/>
      <c r="Q1196" s="126"/>
      <c r="R1196" s="126"/>
      <c r="S1196" s="126"/>
      <c r="T1196" s="126"/>
      <c r="U1196" s="126"/>
      <c r="V1196" s="126"/>
      <c r="W1196" s="126"/>
      <c r="X1196" s="126"/>
      <c r="Y1196" s="126"/>
      <c r="Z1196" s="126"/>
      <c r="AA1196" s="126"/>
      <c r="AB1196" s="126"/>
      <c r="AC1196" s="126"/>
      <c r="AD1196" s="126"/>
      <c r="AE1196" s="126"/>
      <c r="AF1196" s="126"/>
      <c r="AG1196" s="126"/>
      <c r="AH1196" s="126"/>
      <c r="AI1196" s="126"/>
      <c r="AJ1196" s="126"/>
      <c r="AK1196" s="126"/>
      <c r="AL1196" s="127"/>
      <c r="AM1196" s="128"/>
      <c r="AN1196" s="129"/>
      <c r="AO1196" s="129"/>
      <c r="AP1196" s="129"/>
      <c r="AQ1196" s="129"/>
      <c r="AR1196" s="129"/>
      <c r="AS1196" s="129"/>
      <c r="AT1196" s="129"/>
      <c r="AU1196" s="128"/>
      <c r="AV1196" s="125"/>
    </row>
    <row r="1197" s="7" customFormat="true" ht="12.75" hidden="false" customHeight="false" outlineLevel="0" collapsed="false">
      <c r="A1197" s="123"/>
      <c r="B1197" s="123"/>
      <c r="C1197" s="124"/>
      <c r="D1197" s="3"/>
      <c r="E1197" s="4"/>
      <c r="F1197" s="125"/>
      <c r="G1197" s="126"/>
      <c r="H1197" s="126"/>
      <c r="I1197" s="126"/>
      <c r="J1197" s="126"/>
      <c r="K1197" s="126"/>
      <c r="L1197" s="126"/>
      <c r="M1197" s="126"/>
      <c r="N1197" s="126"/>
      <c r="O1197" s="126"/>
      <c r="P1197" s="126"/>
      <c r="Q1197" s="126"/>
      <c r="R1197" s="126"/>
      <c r="S1197" s="126"/>
      <c r="T1197" s="126"/>
      <c r="U1197" s="126"/>
      <c r="V1197" s="126"/>
      <c r="W1197" s="126"/>
      <c r="X1197" s="126"/>
      <c r="Y1197" s="126"/>
      <c r="Z1197" s="126"/>
      <c r="AA1197" s="126"/>
      <c r="AB1197" s="126"/>
      <c r="AC1197" s="126"/>
      <c r="AD1197" s="126"/>
      <c r="AE1197" s="126"/>
      <c r="AF1197" s="126"/>
      <c r="AG1197" s="126"/>
      <c r="AH1197" s="126"/>
      <c r="AI1197" s="126"/>
      <c r="AJ1197" s="126"/>
      <c r="AK1197" s="126"/>
      <c r="AL1197" s="127"/>
      <c r="AM1197" s="128"/>
      <c r="AN1197" s="129"/>
      <c r="AO1197" s="129"/>
      <c r="AP1197" s="129"/>
      <c r="AQ1197" s="129"/>
      <c r="AR1197" s="129"/>
      <c r="AS1197" s="129"/>
      <c r="AT1197" s="129"/>
      <c r="AU1197" s="128"/>
      <c r="AV1197" s="125"/>
    </row>
    <row r="1198" s="7" customFormat="true" ht="12.75" hidden="false" customHeight="false" outlineLevel="0" collapsed="false">
      <c r="A1198" s="123"/>
      <c r="B1198" s="123"/>
      <c r="C1198" s="124"/>
      <c r="D1198" s="3"/>
      <c r="E1198" s="4"/>
      <c r="F1198" s="125"/>
      <c r="G1198" s="126"/>
      <c r="H1198" s="126"/>
      <c r="I1198" s="126"/>
      <c r="J1198" s="126"/>
      <c r="K1198" s="126"/>
      <c r="L1198" s="126"/>
      <c r="M1198" s="126"/>
      <c r="N1198" s="126"/>
      <c r="O1198" s="126"/>
      <c r="P1198" s="126"/>
      <c r="Q1198" s="126"/>
      <c r="R1198" s="126"/>
      <c r="S1198" s="126"/>
      <c r="T1198" s="126"/>
      <c r="U1198" s="126"/>
      <c r="V1198" s="126"/>
      <c r="W1198" s="126"/>
      <c r="X1198" s="126"/>
      <c r="Y1198" s="126"/>
      <c r="Z1198" s="126"/>
      <c r="AA1198" s="126"/>
      <c r="AB1198" s="126"/>
      <c r="AC1198" s="126"/>
      <c r="AD1198" s="126"/>
      <c r="AE1198" s="126"/>
      <c r="AF1198" s="126"/>
      <c r="AG1198" s="126"/>
      <c r="AH1198" s="126"/>
      <c r="AI1198" s="126"/>
      <c r="AJ1198" s="126"/>
      <c r="AK1198" s="126"/>
      <c r="AL1198" s="127"/>
      <c r="AM1198" s="128"/>
      <c r="AN1198" s="129"/>
      <c r="AO1198" s="129"/>
      <c r="AP1198" s="129"/>
      <c r="AQ1198" s="129"/>
      <c r="AR1198" s="129"/>
      <c r="AS1198" s="129"/>
      <c r="AT1198" s="129"/>
      <c r="AU1198" s="128"/>
      <c r="AV1198" s="125"/>
    </row>
    <row r="1199" s="7" customFormat="true" ht="12.75" hidden="false" customHeight="false" outlineLevel="0" collapsed="false">
      <c r="A1199" s="123"/>
      <c r="B1199" s="123"/>
      <c r="C1199" s="124"/>
      <c r="D1199" s="3"/>
      <c r="E1199" s="4"/>
      <c r="F1199" s="125"/>
      <c r="G1199" s="126"/>
      <c r="H1199" s="126"/>
      <c r="I1199" s="126"/>
      <c r="J1199" s="126"/>
      <c r="K1199" s="126"/>
      <c r="L1199" s="126"/>
      <c r="M1199" s="126"/>
      <c r="N1199" s="126"/>
      <c r="O1199" s="126"/>
      <c r="P1199" s="126"/>
      <c r="Q1199" s="126"/>
      <c r="R1199" s="126"/>
      <c r="S1199" s="126"/>
      <c r="T1199" s="126"/>
      <c r="U1199" s="126"/>
      <c r="V1199" s="126"/>
      <c r="W1199" s="126"/>
      <c r="X1199" s="126"/>
      <c r="Y1199" s="126"/>
      <c r="Z1199" s="126"/>
      <c r="AA1199" s="126"/>
      <c r="AB1199" s="126"/>
      <c r="AC1199" s="126"/>
      <c r="AD1199" s="126"/>
      <c r="AE1199" s="126"/>
      <c r="AF1199" s="126"/>
      <c r="AG1199" s="126"/>
      <c r="AH1199" s="126"/>
      <c r="AI1199" s="126"/>
      <c r="AJ1199" s="126"/>
      <c r="AK1199" s="126"/>
      <c r="AL1199" s="127"/>
      <c r="AM1199" s="128"/>
      <c r="AN1199" s="129"/>
      <c r="AO1199" s="129"/>
      <c r="AP1199" s="129"/>
      <c r="AQ1199" s="129"/>
      <c r="AR1199" s="129"/>
      <c r="AS1199" s="129"/>
      <c r="AT1199" s="129"/>
      <c r="AU1199" s="128"/>
      <c r="AV1199" s="125"/>
    </row>
    <row r="1200" s="7" customFormat="true" ht="12.75" hidden="false" customHeight="false" outlineLevel="0" collapsed="false">
      <c r="A1200" s="123"/>
      <c r="B1200" s="123"/>
      <c r="C1200" s="124"/>
      <c r="D1200" s="3"/>
      <c r="E1200" s="4"/>
      <c r="F1200" s="125"/>
      <c r="G1200" s="126"/>
      <c r="H1200" s="126"/>
      <c r="I1200" s="126"/>
      <c r="J1200" s="126"/>
      <c r="K1200" s="126"/>
      <c r="L1200" s="126"/>
      <c r="M1200" s="126"/>
      <c r="N1200" s="126"/>
      <c r="O1200" s="126"/>
      <c r="P1200" s="126"/>
      <c r="Q1200" s="126"/>
      <c r="R1200" s="126"/>
      <c r="S1200" s="126"/>
      <c r="T1200" s="126"/>
      <c r="U1200" s="126"/>
      <c r="V1200" s="126"/>
      <c r="W1200" s="126"/>
      <c r="X1200" s="126"/>
      <c r="Y1200" s="126"/>
      <c r="Z1200" s="126"/>
      <c r="AA1200" s="126"/>
      <c r="AB1200" s="126"/>
      <c r="AC1200" s="126"/>
      <c r="AD1200" s="126"/>
      <c r="AE1200" s="126"/>
      <c r="AF1200" s="126"/>
      <c r="AG1200" s="126"/>
      <c r="AH1200" s="126"/>
      <c r="AI1200" s="126"/>
      <c r="AJ1200" s="126"/>
      <c r="AK1200" s="126"/>
      <c r="AL1200" s="127"/>
      <c r="AM1200" s="128"/>
      <c r="AN1200" s="129"/>
      <c r="AO1200" s="129"/>
      <c r="AP1200" s="129"/>
      <c r="AQ1200" s="129"/>
      <c r="AR1200" s="129"/>
      <c r="AS1200" s="129"/>
      <c r="AT1200" s="129"/>
      <c r="AU1200" s="128"/>
      <c r="AV1200" s="125"/>
    </row>
    <row r="1201" s="7" customFormat="true" ht="12.75" hidden="false" customHeight="false" outlineLevel="0" collapsed="false">
      <c r="A1201" s="123"/>
      <c r="B1201" s="123"/>
      <c r="C1201" s="124"/>
      <c r="D1201" s="3"/>
      <c r="E1201" s="4"/>
      <c r="F1201" s="125"/>
      <c r="G1201" s="126"/>
      <c r="H1201" s="126"/>
      <c r="I1201" s="126"/>
      <c r="J1201" s="126"/>
      <c r="K1201" s="126"/>
      <c r="L1201" s="126"/>
      <c r="M1201" s="126"/>
      <c r="N1201" s="126"/>
      <c r="O1201" s="126"/>
      <c r="P1201" s="126"/>
      <c r="Q1201" s="126"/>
      <c r="R1201" s="126"/>
      <c r="S1201" s="126"/>
      <c r="T1201" s="126"/>
      <c r="U1201" s="126"/>
      <c r="V1201" s="126"/>
      <c r="W1201" s="126"/>
      <c r="X1201" s="126"/>
      <c r="Y1201" s="126"/>
      <c r="Z1201" s="126"/>
      <c r="AA1201" s="126"/>
      <c r="AB1201" s="126"/>
      <c r="AC1201" s="126"/>
      <c r="AD1201" s="126"/>
      <c r="AE1201" s="126"/>
      <c r="AF1201" s="126"/>
      <c r="AG1201" s="126"/>
      <c r="AH1201" s="126"/>
      <c r="AI1201" s="126"/>
      <c r="AJ1201" s="126"/>
      <c r="AK1201" s="126"/>
      <c r="AL1201" s="127"/>
      <c r="AM1201" s="128"/>
      <c r="AN1201" s="129"/>
      <c r="AO1201" s="129"/>
      <c r="AP1201" s="129"/>
      <c r="AQ1201" s="129"/>
      <c r="AR1201" s="129"/>
      <c r="AS1201" s="129"/>
      <c r="AT1201" s="129"/>
      <c r="AU1201" s="128"/>
      <c r="AV1201" s="125"/>
    </row>
    <row r="1202" s="7" customFormat="true" ht="12.75" hidden="false" customHeight="false" outlineLevel="0" collapsed="false">
      <c r="A1202" s="123"/>
      <c r="B1202" s="123"/>
      <c r="C1202" s="124"/>
      <c r="D1202" s="3"/>
      <c r="E1202" s="4"/>
      <c r="F1202" s="125"/>
      <c r="G1202" s="126"/>
      <c r="H1202" s="126"/>
      <c r="I1202" s="126"/>
      <c r="J1202" s="126"/>
      <c r="K1202" s="126"/>
      <c r="L1202" s="126"/>
      <c r="M1202" s="126"/>
      <c r="N1202" s="126"/>
      <c r="O1202" s="126"/>
      <c r="P1202" s="126"/>
      <c r="Q1202" s="126"/>
      <c r="R1202" s="126"/>
      <c r="S1202" s="126"/>
      <c r="T1202" s="126"/>
      <c r="U1202" s="126"/>
      <c r="V1202" s="126"/>
      <c r="W1202" s="126"/>
      <c r="X1202" s="126"/>
      <c r="Y1202" s="126"/>
      <c r="Z1202" s="126"/>
      <c r="AA1202" s="126"/>
      <c r="AB1202" s="126"/>
      <c r="AC1202" s="126"/>
      <c r="AD1202" s="126"/>
      <c r="AE1202" s="126"/>
      <c r="AF1202" s="126"/>
      <c r="AG1202" s="126"/>
      <c r="AH1202" s="126"/>
      <c r="AI1202" s="126"/>
      <c r="AJ1202" s="126"/>
      <c r="AK1202" s="126"/>
      <c r="AL1202" s="127"/>
      <c r="AM1202" s="128"/>
      <c r="AN1202" s="129"/>
      <c r="AO1202" s="129"/>
      <c r="AP1202" s="129"/>
      <c r="AQ1202" s="129"/>
      <c r="AR1202" s="129"/>
      <c r="AS1202" s="129"/>
      <c r="AT1202" s="129"/>
      <c r="AU1202" s="128"/>
      <c r="AV1202" s="125"/>
    </row>
    <row r="1203" s="7" customFormat="true" ht="12.75" hidden="false" customHeight="false" outlineLevel="0" collapsed="false">
      <c r="A1203" s="123"/>
      <c r="B1203" s="123"/>
      <c r="C1203" s="124"/>
      <c r="D1203" s="3"/>
      <c r="E1203" s="4"/>
      <c r="F1203" s="125"/>
      <c r="G1203" s="126"/>
      <c r="H1203" s="126"/>
      <c r="I1203" s="126"/>
      <c r="J1203" s="126"/>
      <c r="K1203" s="126"/>
      <c r="L1203" s="126"/>
      <c r="M1203" s="126"/>
      <c r="N1203" s="126"/>
      <c r="O1203" s="126"/>
      <c r="P1203" s="126"/>
      <c r="Q1203" s="126"/>
      <c r="R1203" s="126"/>
      <c r="S1203" s="126"/>
      <c r="T1203" s="126"/>
      <c r="U1203" s="126"/>
      <c r="V1203" s="126"/>
      <c r="W1203" s="126"/>
      <c r="X1203" s="126"/>
      <c r="Y1203" s="126"/>
      <c r="Z1203" s="126"/>
      <c r="AA1203" s="126"/>
      <c r="AB1203" s="126"/>
      <c r="AC1203" s="126"/>
      <c r="AD1203" s="126"/>
      <c r="AE1203" s="126"/>
      <c r="AF1203" s="126"/>
      <c r="AG1203" s="126"/>
      <c r="AH1203" s="126"/>
      <c r="AI1203" s="126"/>
      <c r="AJ1203" s="126"/>
      <c r="AK1203" s="126"/>
      <c r="AL1203" s="127"/>
      <c r="AM1203" s="128"/>
      <c r="AN1203" s="129"/>
      <c r="AO1203" s="129"/>
      <c r="AP1203" s="129"/>
      <c r="AQ1203" s="129"/>
      <c r="AR1203" s="129"/>
      <c r="AS1203" s="129"/>
      <c r="AT1203" s="129"/>
      <c r="AU1203" s="128"/>
      <c r="AV1203" s="125"/>
    </row>
    <row r="1204" s="7" customFormat="true" ht="12.75" hidden="false" customHeight="false" outlineLevel="0" collapsed="false">
      <c r="A1204" s="123"/>
      <c r="B1204" s="123"/>
      <c r="C1204" s="124"/>
      <c r="D1204" s="3"/>
      <c r="E1204" s="4"/>
      <c r="F1204" s="125"/>
      <c r="G1204" s="126"/>
      <c r="H1204" s="126"/>
      <c r="I1204" s="126"/>
      <c r="J1204" s="126"/>
      <c r="K1204" s="126"/>
      <c r="L1204" s="126"/>
      <c r="M1204" s="126"/>
      <c r="N1204" s="126"/>
      <c r="O1204" s="126"/>
      <c r="P1204" s="126"/>
      <c r="Q1204" s="126"/>
      <c r="R1204" s="126"/>
      <c r="S1204" s="126"/>
      <c r="T1204" s="126"/>
      <c r="U1204" s="126"/>
      <c r="V1204" s="126"/>
      <c r="W1204" s="126"/>
      <c r="X1204" s="126"/>
      <c r="Y1204" s="126"/>
      <c r="Z1204" s="126"/>
      <c r="AA1204" s="126"/>
      <c r="AB1204" s="126"/>
      <c r="AC1204" s="126"/>
      <c r="AD1204" s="126"/>
      <c r="AE1204" s="126"/>
      <c r="AF1204" s="126"/>
      <c r="AG1204" s="126"/>
      <c r="AH1204" s="126"/>
      <c r="AI1204" s="126"/>
      <c r="AJ1204" s="126"/>
      <c r="AK1204" s="126"/>
      <c r="AL1204" s="127"/>
      <c r="AM1204" s="128"/>
      <c r="AN1204" s="129"/>
      <c r="AO1204" s="129"/>
      <c r="AP1204" s="129"/>
      <c r="AQ1204" s="129"/>
      <c r="AR1204" s="129"/>
      <c r="AS1204" s="129"/>
      <c r="AT1204" s="129"/>
      <c r="AU1204" s="128"/>
      <c r="AV1204" s="125"/>
    </row>
    <row r="1205" s="7" customFormat="true" ht="12.75" hidden="false" customHeight="false" outlineLevel="0" collapsed="false">
      <c r="A1205" s="123"/>
      <c r="B1205" s="123"/>
      <c r="C1205" s="124"/>
      <c r="D1205" s="3"/>
      <c r="E1205" s="4"/>
      <c r="F1205" s="125"/>
      <c r="G1205" s="126"/>
      <c r="H1205" s="126"/>
      <c r="I1205" s="126"/>
      <c r="J1205" s="126"/>
      <c r="K1205" s="126"/>
      <c r="L1205" s="126"/>
      <c r="M1205" s="126"/>
      <c r="N1205" s="126"/>
      <c r="O1205" s="126"/>
      <c r="P1205" s="126"/>
      <c r="Q1205" s="126"/>
      <c r="R1205" s="126"/>
      <c r="S1205" s="126"/>
      <c r="T1205" s="126"/>
      <c r="U1205" s="126"/>
      <c r="V1205" s="126"/>
      <c r="W1205" s="126"/>
      <c r="X1205" s="126"/>
      <c r="Y1205" s="126"/>
      <c r="Z1205" s="126"/>
      <c r="AA1205" s="126"/>
      <c r="AB1205" s="126"/>
      <c r="AC1205" s="126"/>
      <c r="AD1205" s="126"/>
      <c r="AE1205" s="126"/>
      <c r="AF1205" s="126"/>
      <c r="AG1205" s="126"/>
      <c r="AH1205" s="126"/>
      <c r="AI1205" s="126"/>
      <c r="AJ1205" s="126"/>
      <c r="AK1205" s="126"/>
      <c r="AL1205" s="127"/>
      <c r="AM1205" s="128"/>
      <c r="AN1205" s="129"/>
      <c r="AO1205" s="129"/>
      <c r="AP1205" s="129"/>
      <c r="AQ1205" s="129"/>
      <c r="AR1205" s="129"/>
      <c r="AS1205" s="129"/>
      <c r="AT1205" s="129"/>
      <c r="AU1205" s="128"/>
      <c r="AV1205" s="125"/>
    </row>
    <row r="1206" s="7" customFormat="true" ht="12.75" hidden="false" customHeight="false" outlineLevel="0" collapsed="false">
      <c r="A1206" s="123"/>
      <c r="B1206" s="123"/>
      <c r="C1206" s="124"/>
      <c r="D1206" s="3"/>
      <c r="E1206" s="4"/>
      <c r="F1206" s="125"/>
      <c r="G1206" s="126"/>
      <c r="H1206" s="126"/>
      <c r="I1206" s="126"/>
      <c r="J1206" s="126"/>
      <c r="K1206" s="126"/>
      <c r="L1206" s="126"/>
      <c r="M1206" s="126"/>
      <c r="N1206" s="126"/>
      <c r="O1206" s="126"/>
      <c r="P1206" s="126"/>
      <c r="Q1206" s="126"/>
      <c r="R1206" s="126"/>
      <c r="S1206" s="126"/>
      <c r="T1206" s="126"/>
      <c r="U1206" s="126"/>
      <c r="V1206" s="126"/>
      <c r="W1206" s="126"/>
      <c r="X1206" s="126"/>
      <c r="Y1206" s="126"/>
      <c r="Z1206" s="126"/>
      <c r="AA1206" s="126"/>
      <c r="AB1206" s="126"/>
      <c r="AC1206" s="126"/>
      <c r="AD1206" s="126"/>
      <c r="AE1206" s="126"/>
      <c r="AF1206" s="126"/>
      <c r="AG1206" s="126"/>
      <c r="AH1206" s="126"/>
      <c r="AI1206" s="126"/>
      <c r="AJ1206" s="126"/>
      <c r="AK1206" s="126"/>
      <c r="AL1206" s="127"/>
      <c r="AM1206" s="128"/>
      <c r="AN1206" s="129"/>
      <c r="AO1206" s="129"/>
      <c r="AP1206" s="129"/>
      <c r="AQ1206" s="129"/>
      <c r="AR1206" s="129"/>
      <c r="AS1206" s="129"/>
      <c r="AT1206" s="129"/>
      <c r="AU1206" s="128"/>
      <c r="AV1206" s="125"/>
    </row>
    <row r="1207" s="7" customFormat="true" ht="12.75" hidden="false" customHeight="false" outlineLevel="0" collapsed="false">
      <c r="A1207" s="123"/>
      <c r="B1207" s="123"/>
      <c r="C1207" s="124"/>
      <c r="D1207" s="3"/>
      <c r="E1207" s="4"/>
      <c r="F1207" s="125"/>
      <c r="G1207" s="126"/>
      <c r="H1207" s="126"/>
      <c r="I1207" s="126"/>
      <c r="J1207" s="126"/>
      <c r="K1207" s="126"/>
      <c r="L1207" s="126"/>
      <c r="M1207" s="126"/>
      <c r="N1207" s="126"/>
      <c r="O1207" s="126"/>
      <c r="P1207" s="126"/>
      <c r="Q1207" s="126"/>
      <c r="R1207" s="126"/>
      <c r="S1207" s="126"/>
      <c r="T1207" s="126"/>
      <c r="U1207" s="126"/>
      <c r="V1207" s="126"/>
      <c r="W1207" s="126"/>
      <c r="X1207" s="126"/>
      <c r="Y1207" s="126"/>
      <c r="Z1207" s="126"/>
      <c r="AA1207" s="126"/>
      <c r="AB1207" s="126"/>
      <c r="AC1207" s="126"/>
      <c r="AD1207" s="126"/>
      <c r="AE1207" s="126"/>
      <c r="AF1207" s="126"/>
      <c r="AG1207" s="126"/>
      <c r="AH1207" s="126"/>
      <c r="AI1207" s="126"/>
      <c r="AJ1207" s="126"/>
      <c r="AK1207" s="126"/>
      <c r="AL1207" s="127"/>
      <c r="AM1207" s="128"/>
      <c r="AN1207" s="129"/>
      <c r="AO1207" s="129"/>
      <c r="AP1207" s="129"/>
      <c r="AQ1207" s="129"/>
      <c r="AR1207" s="129"/>
      <c r="AS1207" s="129"/>
      <c r="AT1207" s="129"/>
      <c r="AU1207" s="128"/>
      <c r="AV1207" s="125"/>
    </row>
    <row r="1208" s="7" customFormat="true" ht="12.75" hidden="false" customHeight="false" outlineLevel="0" collapsed="false">
      <c r="A1208" s="123"/>
      <c r="B1208" s="123"/>
      <c r="C1208" s="124"/>
      <c r="D1208" s="3"/>
      <c r="E1208" s="4"/>
      <c r="F1208" s="125"/>
      <c r="G1208" s="126"/>
      <c r="H1208" s="126"/>
      <c r="I1208" s="126"/>
      <c r="J1208" s="126"/>
      <c r="K1208" s="126"/>
      <c r="L1208" s="126"/>
      <c r="M1208" s="126"/>
      <c r="N1208" s="126"/>
      <c r="O1208" s="126"/>
      <c r="P1208" s="126"/>
      <c r="Q1208" s="126"/>
      <c r="R1208" s="126"/>
      <c r="S1208" s="126"/>
      <c r="T1208" s="126"/>
      <c r="U1208" s="126"/>
      <c r="V1208" s="126"/>
      <c r="W1208" s="126"/>
      <c r="X1208" s="126"/>
      <c r="Y1208" s="126"/>
      <c r="Z1208" s="126"/>
      <c r="AA1208" s="126"/>
      <c r="AB1208" s="126"/>
      <c r="AC1208" s="126"/>
      <c r="AD1208" s="126"/>
      <c r="AE1208" s="126"/>
      <c r="AF1208" s="126"/>
      <c r="AG1208" s="126"/>
      <c r="AH1208" s="126"/>
      <c r="AI1208" s="126"/>
      <c r="AJ1208" s="126"/>
      <c r="AK1208" s="126"/>
      <c r="AL1208" s="127"/>
      <c r="AM1208" s="128"/>
      <c r="AN1208" s="129"/>
      <c r="AO1208" s="129"/>
      <c r="AP1208" s="129"/>
      <c r="AQ1208" s="129"/>
      <c r="AR1208" s="129"/>
      <c r="AS1208" s="129"/>
      <c r="AT1208" s="129"/>
      <c r="AU1208" s="128"/>
      <c r="AV1208" s="125"/>
    </row>
    <row r="1209" s="7" customFormat="true" ht="12.75" hidden="false" customHeight="false" outlineLevel="0" collapsed="false">
      <c r="A1209" s="123"/>
      <c r="B1209" s="123"/>
      <c r="C1209" s="124"/>
      <c r="D1209" s="3"/>
      <c r="E1209" s="4"/>
      <c r="F1209" s="125"/>
      <c r="G1209" s="126"/>
      <c r="H1209" s="126"/>
      <c r="I1209" s="126"/>
      <c r="J1209" s="126"/>
      <c r="K1209" s="126"/>
      <c r="L1209" s="126"/>
      <c r="M1209" s="126"/>
      <c r="N1209" s="126"/>
      <c r="O1209" s="126"/>
      <c r="P1209" s="126"/>
      <c r="Q1209" s="126"/>
      <c r="R1209" s="126"/>
      <c r="S1209" s="126"/>
      <c r="T1209" s="126"/>
      <c r="U1209" s="126"/>
      <c r="V1209" s="126"/>
      <c r="W1209" s="126"/>
      <c r="X1209" s="126"/>
      <c r="Y1209" s="126"/>
      <c r="Z1209" s="126"/>
      <c r="AA1209" s="126"/>
      <c r="AB1209" s="126"/>
      <c r="AC1209" s="126"/>
      <c r="AD1209" s="126"/>
      <c r="AE1209" s="126"/>
      <c r="AF1209" s="126"/>
      <c r="AG1209" s="126"/>
      <c r="AH1209" s="126"/>
      <c r="AI1209" s="126"/>
      <c r="AJ1209" s="126"/>
      <c r="AK1209" s="126"/>
      <c r="AL1209" s="127"/>
      <c r="AM1209" s="128"/>
      <c r="AN1209" s="129"/>
      <c r="AO1209" s="129"/>
      <c r="AP1209" s="129"/>
      <c r="AQ1209" s="129"/>
      <c r="AR1209" s="129"/>
      <c r="AS1209" s="129"/>
      <c r="AT1209" s="129"/>
      <c r="AU1209" s="128"/>
      <c r="AV1209" s="125"/>
    </row>
    <row r="1210" s="7" customFormat="true" ht="12.75" hidden="false" customHeight="false" outlineLevel="0" collapsed="false">
      <c r="A1210" s="123"/>
      <c r="B1210" s="123"/>
      <c r="C1210" s="124"/>
      <c r="D1210" s="3"/>
      <c r="E1210" s="4"/>
      <c r="F1210" s="125"/>
      <c r="G1210" s="126"/>
      <c r="H1210" s="126"/>
      <c r="I1210" s="126"/>
      <c r="J1210" s="126"/>
      <c r="K1210" s="126"/>
      <c r="L1210" s="126"/>
      <c r="M1210" s="126"/>
      <c r="N1210" s="126"/>
      <c r="O1210" s="126"/>
      <c r="P1210" s="126"/>
      <c r="Q1210" s="126"/>
      <c r="R1210" s="126"/>
      <c r="S1210" s="126"/>
      <c r="T1210" s="126"/>
      <c r="U1210" s="126"/>
      <c r="V1210" s="126"/>
      <c r="W1210" s="126"/>
      <c r="X1210" s="126"/>
      <c r="Y1210" s="126"/>
      <c r="Z1210" s="126"/>
      <c r="AA1210" s="126"/>
      <c r="AB1210" s="126"/>
      <c r="AC1210" s="126"/>
      <c r="AD1210" s="126"/>
      <c r="AE1210" s="126"/>
      <c r="AF1210" s="126"/>
      <c r="AG1210" s="126"/>
      <c r="AH1210" s="126"/>
      <c r="AI1210" s="126"/>
      <c r="AJ1210" s="126"/>
      <c r="AK1210" s="126"/>
      <c r="AL1210" s="127"/>
      <c r="AM1210" s="128"/>
      <c r="AN1210" s="129"/>
      <c r="AO1210" s="129"/>
      <c r="AP1210" s="129"/>
      <c r="AQ1210" s="129"/>
      <c r="AR1210" s="129"/>
      <c r="AS1210" s="129"/>
      <c r="AT1210" s="129"/>
      <c r="AU1210" s="128"/>
      <c r="AV1210" s="125"/>
    </row>
    <row r="1211" s="7" customFormat="true" ht="12.75" hidden="false" customHeight="false" outlineLevel="0" collapsed="false">
      <c r="A1211" s="123"/>
      <c r="B1211" s="123"/>
      <c r="C1211" s="124"/>
      <c r="D1211" s="3"/>
      <c r="E1211" s="4"/>
      <c r="F1211" s="125"/>
      <c r="G1211" s="126"/>
      <c r="H1211" s="126"/>
      <c r="I1211" s="126"/>
      <c r="J1211" s="126"/>
      <c r="K1211" s="126"/>
      <c r="L1211" s="126"/>
      <c r="M1211" s="126"/>
      <c r="N1211" s="126"/>
      <c r="O1211" s="126"/>
      <c r="P1211" s="126"/>
      <c r="Q1211" s="126"/>
      <c r="R1211" s="126"/>
      <c r="S1211" s="126"/>
      <c r="T1211" s="126"/>
      <c r="U1211" s="126"/>
      <c r="V1211" s="126"/>
      <c r="W1211" s="126"/>
      <c r="X1211" s="126"/>
      <c r="Y1211" s="126"/>
      <c r="Z1211" s="126"/>
      <c r="AA1211" s="126"/>
      <c r="AB1211" s="126"/>
      <c r="AC1211" s="126"/>
      <c r="AD1211" s="126"/>
      <c r="AE1211" s="126"/>
      <c r="AF1211" s="126"/>
      <c r="AG1211" s="126"/>
      <c r="AH1211" s="126"/>
      <c r="AI1211" s="126"/>
      <c r="AJ1211" s="126"/>
      <c r="AK1211" s="126"/>
      <c r="AL1211" s="127"/>
      <c r="AM1211" s="128"/>
      <c r="AN1211" s="129"/>
      <c r="AO1211" s="129"/>
      <c r="AP1211" s="129"/>
      <c r="AQ1211" s="129"/>
      <c r="AR1211" s="129"/>
      <c r="AS1211" s="129"/>
      <c r="AT1211" s="129"/>
      <c r="AU1211" s="128"/>
      <c r="AV1211" s="125"/>
    </row>
    <row r="1212" s="7" customFormat="true" ht="12.75" hidden="false" customHeight="false" outlineLevel="0" collapsed="false">
      <c r="A1212" s="123"/>
      <c r="B1212" s="123"/>
      <c r="C1212" s="124"/>
      <c r="D1212" s="3"/>
      <c r="E1212" s="4"/>
      <c r="F1212" s="125"/>
      <c r="G1212" s="126"/>
      <c r="H1212" s="126"/>
      <c r="I1212" s="126"/>
      <c r="J1212" s="126"/>
      <c r="K1212" s="126"/>
      <c r="L1212" s="126"/>
      <c r="M1212" s="126"/>
      <c r="N1212" s="126"/>
      <c r="O1212" s="126"/>
      <c r="P1212" s="126"/>
      <c r="Q1212" s="126"/>
      <c r="R1212" s="126"/>
      <c r="S1212" s="126"/>
      <c r="T1212" s="126"/>
      <c r="U1212" s="126"/>
      <c r="V1212" s="126"/>
      <c r="W1212" s="126"/>
      <c r="X1212" s="126"/>
      <c r="Y1212" s="126"/>
      <c r="Z1212" s="126"/>
      <c r="AA1212" s="126"/>
      <c r="AB1212" s="126"/>
      <c r="AC1212" s="126"/>
      <c r="AD1212" s="126"/>
      <c r="AE1212" s="126"/>
      <c r="AF1212" s="126"/>
      <c r="AG1212" s="126"/>
      <c r="AH1212" s="126"/>
      <c r="AI1212" s="126"/>
      <c r="AJ1212" s="126"/>
      <c r="AK1212" s="126"/>
      <c r="AL1212" s="127"/>
      <c r="AM1212" s="128"/>
      <c r="AN1212" s="129"/>
      <c r="AO1212" s="129"/>
      <c r="AP1212" s="129"/>
      <c r="AQ1212" s="129"/>
      <c r="AR1212" s="129"/>
      <c r="AS1212" s="129"/>
      <c r="AT1212" s="129"/>
      <c r="AU1212" s="128"/>
      <c r="AV1212" s="125"/>
    </row>
    <row r="1213" s="7" customFormat="true" ht="12.75" hidden="false" customHeight="false" outlineLevel="0" collapsed="false">
      <c r="A1213" s="123"/>
      <c r="B1213" s="123"/>
      <c r="C1213" s="124"/>
      <c r="D1213" s="3"/>
      <c r="E1213" s="4"/>
      <c r="F1213" s="125"/>
      <c r="G1213" s="126"/>
      <c r="H1213" s="126"/>
      <c r="I1213" s="126"/>
      <c r="J1213" s="126"/>
      <c r="K1213" s="126"/>
      <c r="L1213" s="126"/>
      <c r="M1213" s="126"/>
      <c r="N1213" s="126"/>
      <c r="O1213" s="126"/>
      <c r="P1213" s="126"/>
      <c r="Q1213" s="126"/>
      <c r="R1213" s="126"/>
      <c r="S1213" s="126"/>
      <c r="T1213" s="126"/>
      <c r="U1213" s="126"/>
      <c r="V1213" s="126"/>
      <c r="W1213" s="126"/>
      <c r="X1213" s="126"/>
      <c r="Y1213" s="126"/>
      <c r="Z1213" s="126"/>
      <c r="AA1213" s="126"/>
      <c r="AB1213" s="126"/>
      <c r="AC1213" s="126"/>
      <c r="AD1213" s="126"/>
      <c r="AE1213" s="126"/>
      <c r="AF1213" s="126"/>
      <c r="AG1213" s="126"/>
      <c r="AH1213" s="126"/>
      <c r="AI1213" s="126"/>
      <c r="AJ1213" s="126"/>
      <c r="AK1213" s="126"/>
      <c r="AL1213" s="127"/>
      <c r="AM1213" s="128"/>
      <c r="AN1213" s="129"/>
      <c r="AO1213" s="129"/>
      <c r="AP1213" s="129"/>
      <c r="AQ1213" s="129"/>
      <c r="AR1213" s="129"/>
      <c r="AS1213" s="129"/>
      <c r="AT1213" s="129"/>
      <c r="AU1213" s="128"/>
      <c r="AV1213" s="125"/>
    </row>
    <row r="1214" s="7" customFormat="true" ht="12.75" hidden="false" customHeight="false" outlineLevel="0" collapsed="false">
      <c r="A1214" s="123"/>
      <c r="B1214" s="123"/>
      <c r="C1214" s="124"/>
      <c r="D1214" s="3"/>
      <c r="E1214" s="4"/>
      <c r="F1214" s="125"/>
      <c r="G1214" s="126"/>
      <c r="H1214" s="126"/>
      <c r="I1214" s="126"/>
      <c r="J1214" s="126"/>
      <c r="K1214" s="126"/>
      <c r="L1214" s="126"/>
      <c r="M1214" s="126"/>
      <c r="N1214" s="126"/>
      <c r="O1214" s="126"/>
      <c r="P1214" s="126"/>
      <c r="Q1214" s="126"/>
      <c r="R1214" s="126"/>
      <c r="S1214" s="126"/>
      <c r="T1214" s="126"/>
      <c r="U1214" s="126"/>
      <c r="V1214" s="126"/>
      <c r="W1214" s="126"/>
      <c r="X1214" s="126"/>
      <c r="Y1214" s="126"/>
      <c r="Z1214" s="126"/>
      <c r="AA1214" s="126"/>
      <c r="AB1214" s="126"/>
      <c r="AC1214" s="126"/>
      <c r="AD1214" s="126"/>
      <c r="AE1214" s="126"/>
      <c r="AF1214" s="126"/>
      <c r="AG1214" s="126"/>
      <c r="AH1214" s="126"/>
      <c r="AI1214" s="126"/>
      <c r="AJ1214" s="126"/>
      <c r="AK1214" s="126"/>
      <c r="AL1214" s="127"/>
      <c r="AM1214" s="128"/>
      <c r="AN1214" s="129"/>
      <c r="AO1214" s="129"/>
      <c r="AP1214" s="129"/>
      <c r="AQ1214" s="129"/>
      <c r="AR1214" s="129"/>
      <c r="AS1214" s="129"/>
      <c r="AT1214" s="129"/>
      <c r="AU1214" s="128"/>
      <c r="AV1214" s="125"/>
    </row>
    <row r="1215" s="7" customFormat="true" ht="12.75" hidden="false" customHeight="false" outlineLevel="0" collapsed="false">
      <c r="A1215" s="123"/>
      <c r="B1215" s="123"/>
      <c r="C1215" s="124"/>
      <c r="D1215" s="3"/>
      <c r="E1215" s="4"/>
      <c r="F1215" s="125"/>
      <c r="G1215" s="126"/>
      <c r="H1215" s="126"/>
      <c r="I1215" s="126"/>
      <c r="J1215" s="126"/>
      <c r="K1215" s="126"/>
      <c r="L1215" s="126"/>
      <c r="M1215" s="126"/>
      <c r="N1215" s="126"/>
      <c r="O1215" s="126"/>
      <c r="P1215" s="126"/>
      <c r="Q1215" s="126"/>
      <c r="R1215" s="126"/>
      <c r="S1215" s="126"/>
      <c r="T1215" s="126"/>
      <c r="U1215" s="126"/>
      <c r="V1215" s="126"/>
      <c r="W1215" s="126"/>
      <c r="X1215" s="126"/>
      <c r="Y1215" s="126"/>
      <c r="Z1215" s="126"/>
      <c r="AA1215" s="126"/>
      <c r="AB1215" s="126"/>
      <c r="AC1215" s="126"/>
      <c r="AD1215" s="126"/>
      <c r="AE1215" s="126"/>
      <c r="AF1215" s="126"/>
      <c r="AG1215" s="126"/>
      <c r="AH1215" s="126"/>
      <c r="AI1215" s="126"/>
      <c r="AJ1215" s="126"/>
      <c r="AK1215" s="126"/>
      <c r="AL1215" s="127"/>
      <c r="AM1215" s="128"/>
      <c r="AN1215" s="129"/>
      <c r="AO1215" s="129"/>
      <c r="AP1215" s="129"/>
      <c r="AQ1215" s="129"/>
      <c r="AR1215" s="129"/>
      <c r="AS1215" s="129"/>
      <c r="AT1215" s="129"/>
      <c r="AU1215" s="128"/>
      <c r="AV1215" s="125"/>
    </row>
    <row r="1216" s="7" customFormat="true" ht="12.75" hidden="false" customHeight="false" outlineLevel="0" collapsed="false">
      <c r="A1216" s="123"/>
      <c r="B1216" s="123"/>
      <c r="C1216" s="124"/>
      <c r="D1216" s="3"/>
      <c r="E1216" s="4"/>
      <c r="F1216" s="125"/>
      <c r="G1216" s="126"/>
      <c r="H1216" s="126"/>
      <c r="I1216" s="126"/>
      <c r="J1216" s="126"/>
      <c r="K1216" s="126"/>
      <c r="L1216" s="126"/>
      <c r="M1216" s="126"/>
      <c r="N1216" s="126"/>
      <c r="O1216" s="126"/>
      <c r="P1216" s="126"/>
      <c r="Q1216" s="126"/>
      <c r="R1216" s="126"/>
      <c r="S1216" s="126"/>
      <c r="T1216" s="126"/>
      <c r="U1216" s="126"/>
      <c r="V1216" s="126"/>
      <c r="W1216" s="126"/>
      <c r="X1216" s="126"/>
      <c r="Y1216" s="126"/>
      <c r="Z1216" s="126"/>
      <c r="AA1216" s="126"/>
      <c r="AB1216" s="126"/>
      <c r="AC1216" s="126"/>
      <c r="AD1216" s="126"/>
      <c r="AE1216" s="126"/>
      <c r="AF1216" s="126"/>
      <c r="AG1216" s="126"/>
      <c r="AH1216" s="126"/>
      <c r="AI1216" s="126"/>
      <c r="AJ1216" s="126"/>
      <c r="AK1216" s="126"/>
      <c r="AL1216" s="127"/>
      <c r="AM1216" s="128"/>
      <c r="AN1216" s="129"/>
      <c r="AO1216" s="129"/>
      <c r="AP1216" s="129"/>
      <c r="AQ1216" s="129"/>
      <c r="AR1216" s="129"/>
      <c r="AS1216" s="129"/>
      <c r="AT1216" s="129"/>
      <c r="AU1216" s="128"/>
      <c r="AV1216" s="125"/>
    </row>
    <row r="1217" s="7" customFormat="true" ht="12.75" hidden="false" customHeight="false" outlineLevel="0" collapsed="false">
      <c r="A1217" s="123"/>
      <c r="B1217" s="123"/>
      <c r="C1217" s="124"/>
      <c r="D1217" s="3"/>
      <c r="E1217" s="4"/>
      <c r="F1217" s="125"/>
      <c r="G1217" s="126"/>
      <c r="H1217" s="126"/>
      <c r="I1217" s="126"/>
      <c r="J1217" s="126"/>
      <c r="K1217" s="126"/>
      <c r="L1217" s="126"/>
      <c r="M1217" s="126"/>
      <c r="N1217" s="126"/>
      <c r="O1217" s="126"/>
      <c r="P1217" s="126"/>
      <c r="Q1217" s="126"/>
      <c r="R1217" s="126"/>
      <c r="S1217" s="126"/>
      <c r="T1217" s="126"/>
      <c r="U1217" s="126"/>
      <c r="V1217" s="126"/>
      <c r="W1217" s="126"/>
      <c r="X1217" s="126"/>
      <c r="Y1217" s="126"/>
      <c r="Z1217" s="126"/>
      <c r="AA1217" s="126"/>
      <c r="AB1217" s="126"/>
      <c r="AC1217" s="126"/>
      <c r="AD1217" s="126"/>
      <c r="AE1217" s="126"/>
      <c r="AF1217" s="126"/>
      <c r="AG1217" s="126"/>
      <c r="AH1217" s="126"/>
      <c r="AI1217" s="126"/>
      <c r="AJ1217" s="126"/>
      <c r="AK1217" s="126"/>
      <c r="AL1217" s="127"/>
      <c r="AM1217" s="128"/>
      <c r="AN1217" s="129"/>
      <c r="AO1217" s="129"/>
      <c r="AP1217" s="129"/>
      <c r="AQ1217" s="129"/>
      <c r="AR1217" s="129"/>
      <c r="AS1217" s="129"/>
      <c r="AT1217" s="129"/>
      <c r="AU1217" s="128"/>
      <c r="AV1217" s="125"/>
    </row>
    <row r="1218" s="7" customFormat="true" ht="12.75" hidden="false" customHeight="false" outlineLevel="0" collapsed="false">
      <c r="A1218" s="123"/>
      <c r="B1218" s="123"/>
      <c r="C1218" s="124"/>
      <c r="D1218" s="3"/>
      <c r="E1218" s="4"/>
      <c r="F1218" s="125"/>
      <c r="G1218" s="126"/>
      <c r="H1218" s="126"/>
      <c r="I1218" s="126"/>
      <c r="J1218" s="126"/>
      <c r="K1218" s="126"/>
      <c r="L1218" s="126"/>
      <c r="M1218" s="126"/>
      <c r="N1218" s="126"/>
      <c r="O1218" s="126"/>
      <c r="P1218" s="126"/>
      <c r="Q1218" s="126"/>
      <c r="R1218" s="126"/>
      <c r="S1218" s="126"/>
      <c r="T1218" s="126"/>
      <c r="U1218" s="126"/>
      <c r="V1218" s="126"/>
      <c r="W1218" s="126"/>
      <c r="X1218" s="126"/>
      <c r="Y1218" s="126"/>
      <c r="Z1218" s="126"/>
      <c r="AA1218" s="126"/>
      <c r="AB1218" s="126"/>
      <c r="AC1218" s="126"/>
      <c r="AD1218" s="126"/>
      <c r="AE1218" s="126"/>
      <c r="AF1218" s="126"/>
      <c r="AG1218" s="126"/>
      <c r="AH1218" s="126"/>
      <c r="AI1218" s="126"/>
      <c r="AJ1218" s="126"/>
      <c r="AK1218" s="126"/>
      <c r="AL1218" s="127"/>
      <c r="AM1218" s="128"/>
      <c r="AN1218" s="129"/>
      <c r="AO1218" s="129"/>
      <c r="AP1218" s="129"/>
      <c r="AQ1218" s="129"/>
      <c r="AR1218" s="129"/>
      <c r="AS1218" s="129"/>
      <c r="AT1218" s="129"/>
      <c r="AU1218" s="128"/>
      <c r="AV1218" s="125"/>
    </row>
    <row r="1219" s="7" customFormat="true" ht="12.75" hidden="false" customHeight="false" outlineLevel="0" collapsed="false">
      <c r="A1219" s="123"/>
      <c r="B1219" s="123"/>
      <c r="C1219" s="124"/>
      <c r="D1219" s="3"/>
      <c r="E1219" s="4"/>
      <c r="F1219" s="125"/>
      <c r="G1219" s="126"/>
      <c r="H1219" s="126"/>
      <c r="I1219" s="126"/>
      <c r="J1219" s="126"/>
      <c r="K1219" s="126"/>
      <c r="L1219" s="126"/>
      <c r="M1219" s="126"/>
      <c r="N1219" s="126"/>
      <c r="O1219" s="126"/>
      <c r="P1219" s="126"/>
      <c r="Q1219" s="126"/>
      <c r="R1219" s="126"/>
      <c r="S1219" s="126"/>
      <c r="T1219" s="126"/>
      <c r="U1219" s="126"/>
      <c r="V1219" s="126"/>
      <c r="W1219" s="126"/>
      <c r="X1219" s="126"/>
      <c r="Y1219" s="126"/>
      <c r="Z1219" s="126"/>
      <c r="AA1219" s="126"/>
      <c r="AB1219" s="126"/>
      <c r="AC1219" s="126"/>
      <c r="AD1219" s="126"/>
      <c r="AE1219" s="126"/>
      <c r="AF1219" s="126"/>
      <c r="AG1219" s="126"/>
      <c r="AH1219" s="126"/>
      <c r="AI1219" s="126"/>
      <c r="AJ1219" s="126"/>
      <c r="AK1219" s="126"/>
      <c r="AL1219" s="127"/>
      <c r="AM1219" s="128"/>
      <c r="AN1219" s="129"/>
      <c r="AO1219" s="129"/>
      <c r="AP1219" s="129"/>
      <c r="AQ1219" s="129"/>
      <c r="AR1219" s="129"/>
      <c r="AS1219" s="129"/>
      <c r="AT1219" s="129"/>
      <c r="AU1219" s="128"/>
      <c r="AV1219" s="125"/>
    </row>
    <row r="1220" s="7" customFormat="true" ht="12.75" hidden="false" customHeight="false" outlineLevel="0" collapsed="false">
      <c r="A1220" s="123"/>
      <c r="B1220" s="123"/>
      <c r="C1220" s="124"/>
      <c r="D1220" s="3"/>
      <c r="E1220" s="4"/>
      <c r="F1220" s="125"/>
      <c r="G1220" s="126"/>
      <c r="H1220" s="126"/>
      <c r="I1220" s="126"/>
      <c r="J1220" s="126"/>
      <c r="K1220" s="126"/>
      <c r="L1220" s="126"/>
      <c r="M1220" s="126"/>
      <c r="N1220" s="126"/>
      <c r="O1220" s="126"/>
      <c r="P1220" s="126"/>
      <c r="Q1220" s="126"/>
      <c r="R1220" s="126"/>
      <c r="S1220" s="126"/>
      <c r="T1220" s="126"/>
      <c r="U1220" s="126"/>
      <c r="V1220" s="126"/>
      <c r="W1220" s="126"/>
      <c r="X1220" s="126"/>
      <c r="Y1220" s="126"/>
      <c r="Z1220" s="126"/>
      <c r="AA1220" s="126"/>
      <c r="AB1220" s="126"/>
      <c r="AC1220" s="126"/>
      <c r="AD1220" s="126"/>
      <c r="AE1220" s="126"/>
      <c r="AF1220" s="126"/>
      <c r="AG1220" s="126"/>
      <c r="AH1220" s="126"/>
      <c r="AI1220" s="126"/>
      <c r="AJ1220" s="126"/>
      <c r="AK1220" s="126"/>
      <c r="AL1220" s="127"/>
      <c r="AM1220" s="128"/>
      <c r="AN1220" s="129"/>
      <c r="AO1220" s="129"/>
      <c r="AP1220" s="129"/>
      <c r="AQ1220" s="129"/>
      <c r="AR1220" s="129"/>
      <c r="AS1220" s="129"/>
      <c r="AT1220" s="129"/>
      <c r="AU1220" s="128"/>
      <c r="AV1220" s="125"/>
    </row>
    <row r="1221" s="7" customFormat="true" ht="12.75" hidden="false" customHeight="false" outlineLevel="0" collapsed="false">
      <c r="A1221" s="123"/>
      <c r="B1221" s="123"/>
      <c r="C1221" s="124"/>
      <c r="D1221" s="3"/>
      <c r="E1221" s="4"/>
      <c r="F1221" s="125"/>
      <c r="G1221" s="126"/>
      <c r="H1221" s="126"/>
      <c r="I1221" s="126"/>
      <c r="J1221" s="126"/>
      <c r="K1221" s="126"/>
      <c r="L1221" s="126"/>
      <c r="M1221" s="126"/>
      <c r="N1221" s="126"/>
      <c r="O1221" s="126"/>
      <c r="P1221" s="126"/>
      <c r="Q1221" s="126"/>
      <c r="R1221" s="126"/>
      <c r="S1221" s="126"/>
      <c r="T1221" s="126"/>
      <c r="U1221" s="126"/>
      <c r="V1221" s="126"/>
      <c r="W1221" s="126"/>
      <c r="X1221" s="126"/>
      <c r="Y1221" s="126"/>
      <c r="Z1221" s="126"/>
      <c r="AA1221" s="126"/>
      <c r="AB1221" s="126"/>
      <c r="AC1221" s="126"/>
      <c r="AD1221" s="126"/>
      <c r="AE1221" s="126"/>
      <c r="AF1221" s="126"/>
      <c r="AG1221" s="126"/>
      <c r="AH1221" s="126"/>
      <c r="AI1221" s="126"/>
      <c r="AJ1221" s="126"/>
      <c r="AK1221" s="126"/>
      <c r="AL1221" s="127"/>
      <c r="AM1221" s="128"/>
      <c r="AN1221" s="129"/>
      <c r="AO1221" s="129"/>
      <c r="AP1221" s="129"/>
      <c r="AQ1221" s="129"/>
      <c r="AR1221" s="129"/>
      <c r="AS1221" s="129"/>
      <c r="AT1221" s="129"/>
      <c r="AU1221" s="128"/>
      <c r="AV1221" s="125"/>
    </row>
    <row r="1222" s="7" customFormat="true" ht="12.75" hidden="false" customHeight="false" outlineLevel="0" collapsed="false">
      <c r="A1222" s="123"/>
      <c r="B1222" s="123"/>
      <c r="C1222" s="124"/>
      <c r="D1222" s="3"/>
      <c r="E1222" s="4"/>
      <c r="F1222" s="125"/>
      <c r="G1222" s="126"/>
      <c r="H1222" s="126"/>
      <c r="I1222" s="126"/>
      <c r="J1222" s="126"/>
      <c r="K1222" s="126"/>
      <c r="L1222" s="126"/>
      <c r="M1222" s="126"/>
      <c r="N1222" s="126"/>
      <c r="O1222" s="126"/>
      <c r="P1222" s="126"/>
      <c r="Q1222" s="126"/>
      <c r="R1222" s="126"/>
      <c r="S1222" s="126"/>
      <c r="T1222" s="126"/>
      <c r="U1222" s="126"/>
      <c r="V1222" s="126"/>
      <c r="W1222" s="126"/>
      <c r="X1222" s="126"/>
      <c r="Y1222" s="126"/>
      <c r="Z1222" s="126"/>
      <c r="AA1222" s="126"/>
      <c r="AB1222" s="126"/>
      <c r="AC1222" s="126"/>
      <c r="AD1222" s="126"/>
      <c r="AE1222" s="126"/>
      <c r="AF1222" s="126"/>
      <c r="AG1222" s="126"/>
      <c r="AH1222" s="126"/>
      <c r="AI1222" s="126"/>
      <c r="AJ1222" s="126"/>
      <c r="AK1222" s="126"/>
      <c r="AL1222" s="127"/>
      <c r="AM1222" s="128"/>
      <c r="AN1222" s="129"/>
      <c r="AO1222" s="129"/>
      <c r="AP1222" s="129"/>
      <c r="AQ1222" s="129"/>
      <c r="AR1222" s="129"/>
      <c r="AS1222" s="129"/>
      <c r="AT1222" s="129"/>
      <c r="AU1222" s="128"/>
      <c r="AV1222" s="125"/>
    </row>
    <row r="1223" s="7" customFormat="true" ht="12.75" hidden="false" customHeight="false" outlineLevel="0" collapsed="false">
      <c r="A1223" s="123"/>
      <c r="B1223" s="123"/>
      <c r="C1223" s="124"/>
      <c r="D1223" s="3"/>
      <c r="E1223" s="4"/>
      <c r="F1223" s="125"/>
      <c r="G1223" s="126"/>
      <c r="H1223" s="126"/>
      <c r="I1223" s="126"/>
      <c r="J1223" s="126"/>
      <c r="K1223" s="126"/>
      <c r="L1223" s="126"/>
      <c r="M1223" s="126"/>
      <c r="N1223" s="126"/>
      <c r="O1223" s="126"/>
      <c r="P1223" s="126"/>
      <c r="Q1223" s="126"/>
      <c r="R1223" s="126"/>
      <c r="S1223" s="126"/>
      <c r="T1223" s="126"/>
      <c r="U1223" s="126"/>
      <c r="V1223" s="126"/>
      <c r="W1223" s="126"/>
      <c r="X1223" s="126"/>
      <c r="Y1223" s="126"/>
      <c r="Z1223" s="126"/>
      <c r="AA1223" s="126"/>
      <c r="AB1223" s="126"/>
      <c r="AC1223" s="126"/>
      <c r="AD1223" s="126"/>
      <c r="AE1223" s="126"/>
      <c r="AF1223" s="126"/>
      <c r="AG1223" s="126"/>
      <c r="AH1223" s="126"/>
      <c r="AI1223" s="126"/>
      <c r="AJ1223" s="126"/>
      <c r="AK1223" s="126"/>
      <c r="AL1223" s="127"/>
      <c r="AM1223" s="128"/>
      <c r="AN1223" s="129"/>
      <c r="AO1223" s="129"/>
      <c r="AP1223" s="129"/>
      <c r="AQ1223" s="129"/>
      <c r="AR1223" s="129"/>
      <c r="AS1223" s="129"/>
      <c r="AT1223" s="129"/>
      <c r="AU1223" s="128"/>
      <c r="AV1223" s="125"/>
    </row>
    <row r="1224" s="7" customFormat="true" ht="12.75" hidden="false" customHeight="false" outlineLevel="0" collapsed="false">
      <c r="A1224" s="123"/>
      <c r="B1224" s="123"/>
      <c r="C1224" s="124"/>
      <c r="D1224" s="3"/>
      <c r="E1224" s="4"/>
      <c r="F1224" s="125"/>
      <c r="G1224" s="126"/>
      <c r="H1224" s="126"/>
      <c r="I1224" s="126"/>
      <c r="J1224" s="126"/>
      <c r="K1224" s="126"/>
      <c r="L1224" s="126"/>
      <c r="M1224" s="126"/>
      <c r="N1224" s="126"/>
      <c r="O1224" s="126"/>
      <c r="P1224" s="126"/>
      <c r="Q1224" s="126"/>
      <c r="R1224" s="126"/>
      <c r="S1224" s="126"/>
      <c r="T1224" s="126"/>
      <c r="U1224" s="126"/>
      <c r="V1224" s="126"/>
      <c r="W1224" s="126"/>
      <c r="X1224" s="126"/>
      <c r="Y1224" s="126"/>
      <c r="Z1224" s="126"/>
      <c r="AA1224" s="126"/>
      <c r="AB1224" s="126"/>
      <c r="AC1224" s="126"/>
      <c r="AD1224" s="126"/>
      <c r="AE1224" s="126"/>
      <c r="AF1224" s="126"/>
      <c r="AG1224" s="126"/>
      <c r="AH1224" s="126"/>
      <c r="AI1224" s="126"/>
      <c r="AJ1224" s="126"/>
      <c r="AK1224" s="126"/>
      <c r="AL1224" s="127"/>
      <c r="AM1224" s="128"/>
      <c r="AN1224" s="129"/>
      <c r="AO1224" s="129"/>
      <c r="AP1224" s="129"/>
      <c r="AQ1224" s="129"/>
      <c r="AR1224" s="129"/>
      <c r="AS1224" s="129"/>
      <c r="AT1224" s="129"/>
      <c r="AU1224" s="128"/>
      <c r="AV1224" s="125"/>
    </row>
    <row r="1225" s="7" customFormat="true" ht="12.75" hidden="false" customHeight="false" outlineLevel="0" collapsed="false">
      <c r="A1225" s="123"/>
      <c r="B1225" s="123"/>
      <c r="C1225" s="124"/>
      <c r="D1225" s="3"/>
      <c r="E1225" s="4"/>
      <c r="F1225" s="125"/>
      <c r="G1225" s="126"/>
      <c r="H1225" s="126"/>
      <c r="I1225" s="126"/>
      <c r="J1225" s="126"/>
      <c r="K1225" s="126"/>
      <c r="L1225" s="126"/>
      <c r="M1225" s="126"/>
      <c r="N1225" s="126"/>
      <c r="O1225" s="126"/>
      <c r="P1225" s="126"/>
      <c r="Q1225" s="126"/>
      <c r="R1225" s="126"/>
      <c r="S1225" s="126"/>
      <c r="T1225" s="126"/>
      <c r="U1225" s="126"/>
      <c r="V1225" s="126"/>
      <c r="W1225" s="126"/>
      <c r="X1225" s="126"/>
      <c r="Y1225" s="126"/>
      <c r="Z1225" s="126"/>
      <c r="AA1225" s="126"/>
      <c r="AB1225" s="126"/>
      <c r="AC1225" s="126"/>
      <c r="AD1225" s="126"/>
      <c r="AE1225" s="126"/>
      <c r="AF1225" s="126"/>
      <c r="AG1225" s="126"/>
      <c r="AH1225" s="126"/>
      <c r="AI1225" s="126"/>
      <c r="AJ1225" s="126"/>
      <c r="AK1225" s="126"/>
      <c r="AL1225" s="127"/>
      <c r="AM1225" s="128"/>
      <c r="AN1225" s="129"/>
      <c r="AO1225" s="129"/>
      <c r="AP1225" s="129"/>
      <c r="AQ1225" s="129"/>
      <c r="AR1225" s="129"/>
      <c r="AS1225" s="129"/>
      <c r="AT1225" s="129"/>
      <c r="AU1225" s="128"/>
      <c r="AV1225" s="125"/>
    </row>
    <row r="1226" s="7" customFormat="true" ht="12.75" hidden="false" customHeight="false" outlineLevel="0" collapsed="false">
      <c r="A1226" s="123"/>
      <c r="B1226" s="123"/>
      <c r="C1226" s="124"/>
      <c r="D1226" s="3"/>
      <c r="E1226" s="4"/>
      <c r="F1226" s="125"/>
      <c r="G1226" s="126"/>
      <c r="H1226" s="126"/>
      <c r="I1226" s="126"/>
      <c r="J1226" s="126"/>
      <c r="K1226" s="126"/>
      <c r="L1226" s="126"/>
      <c r="M1226" s="126"/>
      <c r="N1226" s="126"/>
      <c r="O1226" s="126"/>
      <c r="P1226" s="126"/>
      <c r="Q1226" s="126"/>
      <c r="R1226" s="126"/>
      <c r="S1226" s="126"/>
      <c r="T1226" s="126"/>
      <c r="U1226" s="126"/>
      <c r="V1226" s="126"/>
      <c r="W1226" s="126"/>
      <c r="X1226" s="126"/>
      <c r="Y1226" s="126"/>
      <c r="Z1226" s="126"/>
      <c r="AA1226" s="126"/>
      <c r="AB1226" s="126"/>
      <c r="AC1226" s="126"/>
      <c r="AD1226" s="126"/>
      <c r="AE1226" s="126"/>
      <c r="AF1226" s="126"/>
      <c r="AG1226" s="126"/>
      <c r="AH1226" s="126"/>
      <c r="AI1226" s="126"/>
      <c r="AJ1226" s="126"/>
      <c r="AK1226" s="126"/>
      <c r="AL1226" s="127"/>
      <c r="AM1226" s="128"/>
      <c r="AN1226" s="129"/>
      <c r="AO1226" s="129"/>
      <c r="AP1226" s="129"/>
      <c r="AQ1226" s="129"/>
      <c r="AR1226" s="129"/>
      <c r="AS1226" s="129"/>
      <c r="AT1226" s="129"/>
      <c r="AU1226" s="128"/>
      <c r="AV1226" s="125"/>
    </row>
    <row r="1227" s="7" customFormat="true" ht="12.75" hidden="false" customHeight="false" outlineLevel="0" collapsed="false">
      <c r="A1227" s="123"/>
      <c r="B1227" s="123"/>
      <c r="C1227" s="124"/>
      <c r="D1227" s="3"/>
      <c r="E1227" s="4"/>
      <c r="F1227" s="125"/>
      <c r="G1227" s="126"/>
      <c r="H1227" s="126"/>
      <c r="I1227" s="126"/>
      <c r="J1227" s="126"/>
      <c r="K1227" s="126"/>
      <c r="L1227" s="126"/>
      <c r="M1227" s="126"/>
      <c r="N1227" s="126"/>
      <c r="O1227" s="126"/>
      <c r="P1227" s="126"/>
      <c r="Q1227" s="126"/>
      <c r="R1227" s="126"/>
      <c r="S1227" s="126"/>
      <c r="T1227" s="126"/>
      <c r="U1227" s="126"/>
      <c r="V1227" s="126"/>
      <c r="W1227" s="126"/>
      <c r="X1227" s="126"/>
      <c r="Y1227" s="126"/>
      <c r="Z1227" s="126"/>
      <c r="AA1227" s="126"/>
      <c r="AB1227" s="126"/>
      <c r="AC1227" s="126"/>
      <c r="AD1227" s="126"/>
      <c r="AE1227" s="126"/>
      <c r="AF1227" s="126"/>
      <c r="AG1227" s="126"/>
      <c r="AH1227" s="126"/>
      <c r="AI1227" s="126"/>
      <c r="AJ1227" s="126"/>
      <c r="AK1227" s="126"/>
      <c r="AL1227" s="127"/>
      <c r="AM1227" s="128"/>
      <c r="AN1227" s="129"/>
      <c r="AO1227" s="129"/>
      <c r="AP1227" s="129"/>
      <c r="AQ1227" s="129"/>
      <c r="AR1227" s="129"/>
      <c r="AS1227" s="129"/>
      <c r="AT1227" s="129"/>
      <c r="AU1227" s="128"/>
      <c r="AV1227" s="125"/>
    </row>
    <row r="1228" s="7" customFormat="true" ht="12.75" hidden="false" customHeight="false" outlineLevel="0" collapsed="false">
      <c r="A1228" s="123"/>
      <c r="B1228" s="123"/>
      <c r="C1228" s="124"/>
      <c r="D1228" s="3"/>
      <c r="E1228" s="4"/>
      <c r="F1228" s="125"/>
      <c r="G1228" s="126"/>
      <c r="H1228" s="126"/>
      <c r="I1228" s="126"/>
      <c r="J1228" s="126"/>
      <c r="K1228" s="126"/>
      <c r="L1228" s="126"/>
      <c r="M1228" s="126"/>
      <c r="N1228" s="126"/>
      <c r="O1228" s="126"/>
      <c r="P1228" s="126"/>
      <c r="Q1228" s="126"/>
      <c r="R1228" s="126"/>
      <c r="S1228" s="126"/>
      <c r="T1228" s="126"/>
      <c r="U1228" s="126"/>
      <c r="V1228" s="126"/>
      <c r="W1228" s="126"/>
      <c r="X1228" s="126"/>
      <c r="Y1228" s="126"/>
      <c r="Z1228" s="126"/>
      <c r="AA1228" s="126"/>
      <c r="AB1228" s="126"/>
      <c r="AC1228" s="126"/>
      <c r="AD1228" s="126"/>
      <c r="AE1228" s="126"/>
      <c r="AF1228" s="126"/>
      <c r="AG1228" s="126"/>
      <c r="AH1228" s="126"/>
      <c r="AI1228" s="126"/>
      <c r="AJ1228" s="126"/>
      <c r="AK1228" s="126"/>
      <c r="AL1228" s="127"/>
      <c r="AM1228" s="128"/>
      <c r="AN1228" s="129"/>
      <c r="AO1228" s="129"/>
      <c r="AP1228" s="129"/>
      <c r="AQ1228" s="129"/>
      <c r="AR1228" s="129"/>
      <c r="AS1228" s="129"/>
      <c r="AT1228" s="129"/>
      <c r="AU1228" s="128"/>
      <c r="AV1228" s="125"/>
    </row>
    <row r="1229" s="7" customFormat="true" ht="12.75" hidden="false" customHeight="false" outlineLevel="0" collapsed="false">
      <c r="A1229" s="123"/>
      <c r="B1229" s="123"/>
      <c r="C1229" s="124"/>
      <c r="D1229" s="3"/>
      <c r="E1229" s="4"/>
      <c r="F1229" s="130"/>
      <c r="AL1229" s="8"/>
      <c r="AM1229" s="9"/>
      <c r="AN1229" s="10"/>
      <c r="AO1229" s="10"/>
      <c r="AP1229" s="10"/>
      <c r="AQ1229" s="10"/>
      <c r="AR1229" s="10"/>
      <c r="AS1229" s="10"/>
      <c r="AT1229" s="10"/>
      <c r="AU1229" s="9"/>
      <c r="AV1229" s="130"/>
    </row>
    <row r="1230" s="7" customFormat="true" ht="12.75" hidden="false" customHeight="false" outlineLevel="0" collapsed="false">
      <c r="A1230" s="123"/>
      <c r="B1230" s="123"/>
      <c r="C1230" s="124"/>
      <c r="D1230" s="3"/>
      <c r="E1230" s="4"/>
      <c r="F1230" s="130"/>
      <c r="AL1230" s="8"/>
      <c r="AM1230" s="9"/>
      <c r="AN1230" s="10"/>
      <c r="AO1230" s="10"/>
      <c r="AP1230" s="10"/>
      <c r="AQ1230" s="10"/>
      <c r="AR1230" s="10"/>
      <c r="AS1230" s="10"/>
      <c r="AT1230" s="10"/>
      <c r="AU1230" s="9"/>
      <c r="AV1230" s="130"/>
    </row>
    <row r="1231" s="7" customFormat="true" ht="12.75" hidden="false" customHeight="false" outlineLevel="0" collapsed="false">
      <c r="A1231" s="123"/>
      <c r="B1231" s="123"/>
      <c r="C1231" s="124"/>
      <c r="D1231" s="3"/>
      <c r="E1231" s="4"/>
      <c r="F1231" s="130"/>
      <c r="AL1231" s="8"/>
      <c r="AM1231" s="9"/>
      <c r="AN1231" s="10"/>
      <c r="AO1231" s="10"/>
      <c r="AP1231" s="10"/>
      <c r="AQ1231" s="10"/>
      <c r="AR1231" s="10"/>
      <c r="AS1231" s="10"/>
      <c r="AT1231" s="10"/>
      <c r="AU1231" s="9"/>
      <c r="AV1231" s="130"/>
    </row>
    <row r="1232" s="7" customFormat="true" ht="12.75" hidden="false" customHeight="false" outlineLevel="0" collapsed="false">
      <c r="A1232" s="123"/>
      <c r="B1232" s="123"/>
      <c r="C1232" s="124"/>
      <c r="D1232" s="3"/>
      <c r="E1232" s="4"/>
      <c r="F1232" s="130"/>
      <c r="AL1232" s="8"/>
      <c r="AM1232" s="9"/>
      <c r="AN1232" s="10"/>
      <c r="AO1232" s="10"/>
      <c r="AP1232" s="10"/>
      <c r="AQ1232" s="10"/>
      <c r="AR1232" s="10"/>
      <c r="AS1232" s="10"/>
      <c r="AT1232" s="10"/>
      <c r="AU1232" s="9"/>
      <c r="AV1232" s="130"/>
    </row>
    <row r="1233" s="7" customFormat="true" ht="12.75" hidden="false" customHeight="false" outlineLevel="0" collapsed="false">
      <c r="A1233" s="123"/>
      <c r="B1233" s="123"/>
      <c r="C1233" s="124"/>
      <c r="D1233" s="3"/>
      <c r="E1233" s="4"/>
      <c r="F1233" s="130"/>
      <c r="AL1233" s="8"/>
      <c r="AM1233" s="9"/>
      <c r="AN1233" s="10"/>
      <c r="AO1233" s="10"/>
      <c r="AP1233" s="10"/>
      <c r="AQ1233" s="10"/>
      <c r="AR1233" s="10"/>
      <c r="AS1233" s="10"/>
      <c r="AT1233" s="10"/>
      <c r="AU1233" s="9"/>
      <c r="AV1233" s="130"/>
    </row>
    <row r="1234" s="7" customFormat="true" ht="12.75" hidden="false" customHeight="false" outlineLevel="0" collapsed="false">
      <c r="A1234" s="123"/>
      <c r="B1234" s="123"/>
      <c r="C1234" s="124"/>
      <c r="D1234" s="3"/>
      <c r="E1234" s="4"/>
      <c r="F1234" s="130"/>
      <c r="AL1234" s="8"/>
      <c r="AM1234" s="9"/>
      <c r="AN1234" s="10"/>
      <c r="AO1234" s="10"/>
      <c r="AP1234" s="10"/>
      <c r="AQ1234" s="10"/>
      <c r="AR1234" s="10"/>
      <c r="AS1234" s="10"/>
      <c r="AT1234" s="10"/>
      <c r="AU1234" s="9"/>
      <c r="AV1234" s="130"/>
    </row>
    <row r="1235" s="7" customFormat="true" ht="12.75" hidden="false" customHeight="false" outlineLevel="0" collapsed="false">
      <c r="A1235" s="123"/>
      <c r="B1235" s="123"/>
      <c r="C1235" s="124"/>
      <c r="D1235" s="3"/>
      <c r="E1235" s="4"/>
      <c r="F1235" s="130"/>
      <c r="AL1235" s="8"/>
      <c r="AM1235" s="9"/>
      <c r="AN1235" s="10"/>
      <c r="AO1235" s="10"/>
      <c r="AP1235" s="10"/>
      <c r="AQ1235" s="10"/>
      <c r="AR1235" s="10"/>
      <c r="AS1235" s="10"/>
      <c r="AT1235" s="10"/>
      <c r="AU1235" s="9"/>
      <c r="AV1235" s="130"/>
    </row>
    <row r="1236" s="7" customFormat="true" ht="12.75" hidden="false" customHeight="false" outlineLevel="0" collapsed="false">
      <c r="A1236" s="123"/>
      <c r="B1236" s="123"/>
      <c r="C1236" s="124"/>
      <c r="D1236" s="3"/>
      <c r="E1236" s="4"/>
      <c r="F1236" s="130"/>
      <c r="AL1236" s="8"/>
      <c r="AM1236" s="9"/>
      <c r="AN1236" s="10"/>
      <c r="AO1236" s="10"/>
      <c r="AP1236" s="10"/>
      <c r="AQ1236" s="10"/>
      <c r="AR1236" s="10"/>
      <c r="AS1236" s="10"/>
      <c r="AT1236" s="10"/>
      <c r="AU1236" s="9"/>
      <c r="AV1236" s="130"/>
    </row>
    <row r="1237" s="7" customFormat="true" ht="12.75" hidden="false" customHeight="false" outlineLevel="0" collapsed="false">
      <c r="A1237" s="123"/>
      <c r="B1237" s="123"/>
      <c r="C1237" s="124"/>
      <c r="D1237" s="3"/>
      <c r="E1237" s="4"/>
      <c r="F1237" s="130"/>
      <c r="AL1237" s="8"/>
      <c r="AM1237" s="9"/>
      <c r="AN1237" s="10"/>
      <c r="AO1237" s="10"/>
      <c r="AP1237" s="10"/>
      <c r="AQ1237" s="10"/>
      <c r="AR1237" s="10"/>
      <c r="AS1237" s="10"/>
      <c r="AT1237" s="10"/>
      <c r="AU1237" s="9"/>
      <c r="AV1237" s="130"/>
    </row>
    <row r="1238" s="7" customFormat="true" ht="12.75" hidden="false" customHeight="false" outlineLevel="0" collapsed="false">
      <c r="A1238" s="123"/>
      <c r="B1238" s="123"/>
      <c r="C1238" s="124"/>
      <c r="D1238" s="3"/>
      <c r="E1238" s="4"/>
      <c r="F1238" s="130"/>
      <c r="AL1238" s="8"/>
      <c r="AM1238" s="9"/>
      <c r="AN1238" s="10"/>
      <c r="AO1238" s="10"/>
      <c r="AP1238" s="10"/>
      <c r="AQ1238" s="10"/>
      <c r="AR1238" s="10"/>
      <c r="AS1238" s="10"/>
      <c r="AT1238" s="10"/>
      <c r="AU1238" s="9"/>
      <c r="AV1238" s="130"/>
    </row>
    <row r="1239" s="7" customFormat="true" ht="12.75" hidden="false" customHeight="false" outlineLevel="0" collapsed="false">
      <c r="A1239" s="123"/>
      <c r="B1239" s="123"/>
      <c r="C1239" s="124"/>
      <c r="D1239" s="3"/>
      <c r="E1239" s="4"/>
      <c r="F1239" s="130"/>
      <c r="AL1239" s="8"/>
      <c r="AM1239" s="9"/>
      <c r="AN1239" s="10"/>
      <c r="AO1239" s="10"/>
      <c r="AP1239" s="10"/>
      <c r="AQ1239" s="10"/>
      <c r="AR1239" s="10"/>
      <c r="AS1239" s="10"/>
      <c r="AT1239" s="10"/>
      <c r="AU1239" s="9"/>
      <c r="AV1239" s="130"/>
    </row>
    <row r="1240" s="7" customFormat="true" ht="12.75" hidden="false" customHeight="false" outlineLevel="0" collapsed="false">
      <c r="A1240" s="123"/>
      <c r="B1240" s="123"/>
      <c r="C1240" s="124"/>
      <c r="D1240" s="3"/>
      <c r="E1240" s="4"/>
      <c r="F1240" s="130"/>
      <c r="AL1240" s="8"/>
      <c r="AM1240" s="9"/>
      <c r="AN1240" s="10"/>
      <c r="AO1240" s="10"/>
      <c r="AP1240" s="10"/>
      <c r="AQ1240" s="10"/>
      <c r="AR1240" s="10"/>
      <c r="AS1240" s="10"/>
      <c r="AT1240" s="10"/>
      <c r="AU1240" s="9"/>
      <c r="AV1240" s="130"/>
    </row>
    <row r="1241" s="7" customFormat="true" ht="12.75" hidden="false" customHeight="false" outlineLevel="0" collapsed="false">
      <c r="A1241" s="123"/>
      <c r="B1241" s="123"/>
      <c r="C1241" s="124"/>
      <c r="D1241" s="3"/>
      <c r="E1241" s="4"/>
      <c r="F1241" s="130"/>
      <c r="AL1241" s="8"/>
      <c r="AM1241" s="9"/>
      <c r="AN1241" s="10"/>
      <c r="AO1241" s="10"/>
      <c r="AP1241" s="10"/>
      <c r="AQ1241" s="10"/>
      <c r="AR1241" s="10"/>
      <c r="AS1241" s="10"/>
      <c r="AT1241" s="10"/>
      <c r="AU1241" s="9"/>
      <c r="AV1241" s="130"/>
    </row>
    <row r="1242" s="7" customFormat="true" ht="12.75" hidden="false" customHeight="false" outlineLevel="0" collapsed="false">
      <c r="A1242" s="123"/>
      <c r="B1242" s="123"/>
      <c r="C1242" s="124"/>
      <c r="D1242" s="3"/>
      <c r="E1242" s="4"/>
      <c r="F1242" s="130"/>
      <c r="AL1242" s="8"/>
      <c r="AM1242" s="9"/>
      <c r="AN1242" s="10"/>
      <c r="AO1242" s="10"/>
      <c r="AP1242" s="10"/>
      <c r="AQ1242" s="10"/>
      <c r="AR1242" s="10"/>
      <c r="AS1242" s="10"/>
      <c r="AT1242" s="10"/>
      <c r="AU1242" s="9"/>
      <c r="AV1242" s="130"/>
    </row>
    <row r="1243" s="7" customFormat="true" ht="12.75" hidden="false" customHeight="false" outlineLevel="0" collapsed="false">
      <c r="A1243" s="123"/>
      <c r="B1243" s="123"/>
      <c r="C1243" s="124"/>
      <c r="D1243" s="3"/>
      <c r="E1243" s="4"/>
      <c r="F1243" s="130"/>
      <c r="AL1243" s="8"/>
      <c r="AM1243" s="9"/>
      <c r="AN1243" s="10"/>
      <c r="AO1243" s="10"/>
      <c r="AP1243" s="10"/>
      <c r="AQ1243" s="10"/>
      <c r="AR1243" s="10"/>
      <c r="AS1243" s="10"/>
      <c r="AT1243" s="10"/>
      <c r="AU1243" s="9"/>
      <c r="AV1243" s="130"/>
    </row>
    <row r="1244" s="7" customFormat="true" ht="12.75" hidden="false" customHeight="false" outlineLevel="0" collapsed="false">
      <c r="A1244" s="123"/>
      <c r="B1244" s="123"/>
      <c r="C1244" s="124"/>
      <c r="D1244" s="3"/>
      <c r="E1244" s="4"/>
      <c r="F1244" s="130"/>
      <c r="AL1244" s="8"/>
      <c r="AM1244" s="9"/>
      <c r="AN1244" s="10"/>
      <c r="AO1244" s="10"/>
      <c r="AP1244" s="10"/>
      <c r="AQ1244" s="10"/>
      <c r="AR1244" s="10"/>
      <c r="AS1244" s="10"/>
      <c r="AT1244" s="10"/>
      <c r="AU1244" s="9"/>
      <c r="AV1244" s="130"/>
    </row>
    <row r="1245" s="7" customFormat="true" ht="12.75" hidden="false" customHeight="false" outlineLevel="0" collapsed="false">
      <c r="A1245" s="123"/>
      <c r="B1245" s="123"/>
      <c r="C1245" s="124"/>
      <c r="D1245" s="3"/>
      <c r="E1245" s="4"/>
      <c r="F1245" s="130"/>
      <c r="AL1245" s="8"/>
      <c r="AM1245" s="9"/>
      <c r="AN1245" s="10"/>
      <c r="AO1245" s="10"/>
      <c r="AP1245" s="10"/>
      <c r="AQ1245" s="10"/>
      <c r="AR1245" s="10"/>
      <c r="AS1245" s="10"/>
      <c r="AT1245" s="10"/>
      <c r="AU1245" s="9"/>
      <c r="AV1245" s="130"/>
    </row>
    <row r="1246" s="7" customFormat="true" ht="12.75" hidden="false" customHeight="false" outlineLevel="0" collapsed="false">
      <c r="A1246" s="123"/>
      <c r="B1246" s="123"/>
      <c r="C1246" s="124"/>
      <c r="D1246" s="3"/>
      <c r="E1246" s="4"/>
      <c r="F1246" s="130"/>
      <c r="AL1246" s="8"/>
      <c r="AM1246" s="9"/>
      <c r="AN1246" s="10"/>
      <c r="AO1246" s="10"/>
      <c r="AP1246" s="10"/>
      <c r="AQ1246" s="10"/>
      <c r="AR1246" s="10"/>
      <c r="AS1246" s="10"/>
      <c r="AT1246" s="10"/>
      <c r="AU1246" s="9"/>
      <c r="AV1246" s="130"/>
    </row>
    <row r="1247" s="7" customFormat="true" ht="12.75" hidden="false" customHeight="false" outlineLevel="0" collapsed="false">
      <c r="A1247" s="123"/>
      <c r="B1247" s="123"/>
      <c r="C1247" s="124"/>
      <c r="D1247" s="3"/>
      <c r="E1247" s="4"/>
      <c r="F1247" s="130"/>
      <c r="AL1247" s="8"/>
      <c r="AM1247" s="9"/>
      <c r="AN1247" s="10"/>
      <c r="AO1247" s="10"/>
      <c r="AP1247" s="10"/>
      <c r="AQ1247" s="10"/>
      <c r="AR1247" s="10"/>
      <c r="AS1247" s="10"/>
      <c r="AT1247" s="10"/>
      <c r="AU1247" s="9"/>
      <c r="AV1247" s="130"/>
    </row>
    <row r="1248" s="7" customFormat="true" ht="12.75" hidden="false" customHeight="false" outlineLevel="0" collapsed="false">
      <c r="A1248" s="123"/>
      <c r="B1248" s="123"/>
      <c r="C1248" s="124"/>
      <c r="D1248" s="3"/>
      <c r="E1248" s="4"/>
      <c r="F1248" s="130"/>
      <c r="AL1248" s="8"/>
      <c r="AM1248" s="9"/>
      <c r="AN1248" s="10"/>
      <c r="AO1248" s="10"/>
      <c r="AP1248" s="10"/>
      <c r="AQ1248" s="10"/>
      <c r="AR1248" s="10"/>
      <c r="AS1248" s="10"/>
      <c r="AT1248" s="10"/>
      <c r="AU1248" s="9"/>
      <c r="AV1248" s="130"/>
    </row>
    <row r="1249" s="7" customFormat="true" ht="12.75" hidden="false" customHeight="false" outlineLevel="0" collapsed="false">
      <c r="A1249" s="123"/>
      <c r="B1249" s="123"/>
      <c r="C1249" s="124"/>
      <c r="D1249" s="3"/>
      <c r="E1249" s="4"/>
      <c r="F1249" s="130"/>
      <c r="AL1249" s="8"/>
      <c r="AM1249" s="9"/>
      <c r="AN1249" s="10"/>
      <c r="AO1249" s="10"/>
      <c r="AP1249" s="10"/>
      <c r="AQ1249" s="10"/>
      <c r="AR1249" s="10"/>
      <c r="AS1249" s="10"/>
      <c r="AT1249" s="10"/>
      <c r="AU1249" s="9"/>
      <c r="AV1249" s="130"/>
    </row>
    <row r="1250" s="7" customFormat="true" ht="12.75" hidden="false" customHeight="false" outlineLevel="0" collapsed="false">
      <c r="A1250" s="123"/>
      <c r="B1250" s="123"/>
      <c r="C1250" s="124"/>
      <c r="D1250" s="3"/>
      <c r="E1250" s="4"/>
      <c r="F1250" s="130"/>
      <c r="AL1250" s="8"/>
      <c r="AM1250" s="9"/>
      <c r="AN1250" s="10"/>
      <c r="AO1250" s="10"/>
      <c r="AP1250" s="10"/>
      <c r="AQ1250" s="10"/>
      <c r="AR1250" s="10"/>
      <c r="AS1250" s="10"/>
      <c r="AT1250" s="10"/>
      <c r="AU1250" s="9"/>
      <c r="AV1250" s="130"/>
    </row>
    <row r="1251" s="7" customFormat="true" ht="12.75" hidden="false" customHeight="false" outlineLevel="0" collapsed="false">
      <c r="A1251" s="123"/>
      <c r="B1251" s="123"/>
      <c r="C1251" s="124"/>
      <c r="D1251" s="3"/>
      <c r="E1251" s="4"/>
      <c r="F1251" s="130"/>
      <c r="AL1251" s="8"/>
      <c r="AM1251" s="9"/>
      <c r="AN1251" s="10"/>
      <c r="AO1251" s="10"/>
      <c r="AP1251" s="10"/>
      <c r="AQ1251" s="10"/>
      <c r="AR1251" s="10"/>
      <c r="AS1251" s="10"/>
      <c r="AT1251" s="10"/>
      <c r="AU1251" s="9"/>
      <c r="AV1251" s="130"/>
    </row>
    <row r="1252" s="7" customFormat="true" ht="12.75" hidden="false" customHeight="false" outlineLevel="0" collapsed="false">
      <c r="A1252" s="123"/>
      <c r="B1252" s="123"/>
      <c r="C1252" s="124"/>
      <c r="D1252" s="3"/>
      <c r="E1252" s="4"/>
      <c r="F1252" s="130"/>
      <c r="AL1252" s="8"/>
      <c r="AM1252" s="9"/>
      <c r="AN1252" s="10"/>
      <c r="AO1252" s="10"/>
      <c r="AP1252" s="10"/>
      <c r="AQ1252" s="10"/>
      <c r="AR1252" s="10"/>
      <c r="AS1252" s="10"/>
      <c r="AT1252" s="10"/>
      <c r="AU1252" s="9"/>
      <c r="AV1252" s="130"/>
    </row>
    <row r="1253" s="7" customFormat="true" ht="12.75" hidden="false" customHeight="false" outlineLevel="0" collapsed="false">
      <c r="A1253" s="123"/>
      <c r="B1253" s="123"/>
      <c r="C1253" s="124"/>
      <c r="D1253" s="3"/>
      <c r="E1253" s="4"/>
      <c r="F1253" s="130"/>
      <c r="AL1253" s="8"/>
      <c r="AM1253" s="9"/>
      <c r="AN1253" s="10"/>
      <c r="AO1253" s="10"/>
      <c r="AP1253" s="10"/>
      <c r="AQ1253" s="10"/>
      <c r="AR1253" s="10"/>
      <c r="AS1253" s="10"/>
      <c r="AT1253" s="10"/>
      <c r="AU1253" s="9"/>
      <c r="AV1253" s="130"/>
    </row>
    <row r="1254" s="7" customFormat="true" ht="12.75" hidden="false" customHeight="false" outlineLevel="0" collapsed="false">
      <c r="A1254" s="123"/>
      <c r="B1254" s="123"/>
      <c r="C1254" s="124"/>
      <c r="D1254" s="3"/>
      <c r="E1254" s="4"/>
      <c r="F1254" s="130"/>
      <c r="AL1254" s="8"/>
      <c r="AM1254" s="9"/>
      <c r="AN1254" s="10"/>
      <c r="AO1254" s="10"/>
      <c r="AP1254" s="10"/>
      <c r="AQ1254" s="10"/>
      <c r="AR1254" s="10"/>
      <c r="AS1254" s="10"/>
      <c r="AT1254" s="10"/>
      <c r="AU1254" s="9"/>
      <c r="AV1254" s="130"/>
    </row>
    <row r="1255" s="7" customFormat="true" ht="12.75" hidden="false" customHeight="false" outlineLevel="0" collapsed="false">
      <c r="A1255" s="123"/>
      <c r="B1255" s="123"/>
      <c r="C1255" s="124"/>
      <c r="D1255" s="3"/>
      <c r="E1255" s="4"/>
      <c r="F1255" s="130"/>
      <c r="AL1255" s="8"/>
      <c r="AM1255" s="9"/>
      <c r="AN1255" s="10"/>
      <c r="AO1255" s="10"/>
      <c r="AP1255" s="10"/>
      <c r="AQ1255" s="10"/>
      <c r="AR1255" s="10"/>
      <c r="AS1255" s="10"/>
      <c r="AT1255" s="10"/>
      <c r="AU1255" s="9"/>
      <c r="AV1255" s="130"/>
    </row>
    <row r="1256" s="7" customFormat="true" ht="12.75" hidden="false" customHeight="false" outlineLevel="0" collapsed="false">
      <c r="A1256" s="123"/>
      <c r="B1256" s="123"/>
      <c r="C1256" s="124"/>
      <c r="D1256" s="3"/>
      <c r="E1256" s="4"/>
      <c r="F1256" s="130"/>
      <c r="AL1256" s="8"/>
      <c r="AM1256" s="9"/>
      <c r="AN1256" s="10"/>
      <c r="AO1256" s="10"/>
      <c r="AP1256" s="10"/>
      <c r="AQ1256" s="10"/>
      <c r="AR1256" s="10"/>
      <c r="AS1256" s="10"/>
      <c r="AT1256" s="10"/>
      <c r="AU1256" s="9"/>
      <c r="AV1256" s="130"/>
    </row>
    <row r="1257" s="7" customFormat="true" ht="12.75" hidden="false" customHeight="false" outlineLevel="0" collapsed="false">
      <c r="A1257" s="123"/>
      <c r="B1257" s="123"/>
      <c r="C1257" s="124"/>
      <c r="D1257" s="3"/>
      <c r="E1257" s="4"/>
      <c r="F1257" s="130"/>
      <c r="AL1257" s="8"/>
      <c r="AM1257" s="9"/>
      <c r="AN1257" s="10"/>
      <c r="AO1257" s="10"/>
      <c r="AP1257" s="10"/>
      <c r="AQ1257" s="10"/>
      <c r="AR1257" s="10"/>
      <c r="AS1257" s="10"/>
      <c r="AT1257" s="10"/>
      <c r="AU1257" s="9"/>
      <c r="AV1257" s="130"/>
    </row>
    <row r="1258" s="7" customFormat="true" ht="12.75" hidden="false" customHeight="false" outlineLevel="0" collapsed="false">
      <c r="A1258" s="123"/>
      <c r="B1258" s="123"/>
      <c r="C1258" s="124"/>
      <c r="D1258" s="3"/>
      <c r="E1258" s="4"/>
      <c r="F1258" s="130"/>
      <c r="AL1258" s="8"/>
      <c r="AM1258" s="9"/>
      <c r="AN1258" s="10"/>
      <c r="AO1258" s="10"/>
      <c r="AP1258" s="10"/>
      <c r="AQ1258" s="10"/>
      <c r="AR1258" s="10"/>
      <c r="AS1258" s="10"/>
      <c r="AT1258" s="10"/>
      <c r="AU1258" s="9"/>
      <c r="AV1258" s="130"/>
    </row>
    <row r="1259" s="7" customFormat="true" ht="12.75" hidden="false" customHeight="false" outlineLevel="0" collapsed="false">
      <c r="A1259" s="123"/>
      <c r="B1259" s="123"/>
      <c r="C1259" s="124"/>
      <c r="D1259" s="3"/>
      <c r="E1259" s="4"/>
      <c r="F1259" s="130"/>
      <c r="AL1259" s="8"/>
      <c r="AM1259" s="9"/>
      <c r="AN1259" s="10"/>
      <c r="AO1259" s="10"/>
      <c r="AP1259" s="10"/>
      <c r="AQ1259" s="10"/>
      <c r="AR1259" s="10"/>
      <c r="AS1259" s="10"/>
      <c r="AT1259" s="10"/>
      <c r="AU1259" s="9"/>
      <c r="AV1259" s="130"/>
    </row>
    <row r="1260" s="7" customFormat="true" ht="12.75" hidden="false" customHeight="false" outlineLevel="0" collapsed="false">
      <c r="A1260" s="123"/>
      <c r="B1260" s="123"/>
      <c r="C1260" s="124"/>
      <c r="D1260" s="3"/>
      <c r="E1260" s="4"/>
      <c r="F1260" s="130"/>
      <c r="AL1260" s="8"/>
      <c r="AM1260" s="9"/>
      <c r="AN1260" s="10"/>
      <c r="AO1260" s="10"/>
      <c r="AP1260" s="10"/>
      <c r="AQ1260" s="10"/>
      <c r="AR1260" s="10"/>
      <c r="AS1260" s="10"/>
      <c r="AT1260" s="10"/>
      <c r="AU1260" s="9"/>
      <c r="AV1260" s="130"/>
    </row>
    <row r="1261" s="7" customFormat="true" ht="12.75" hidden="false" customHeight="false" outlineLevel="0" collapsed="false">
      <c r="A1261" s="123"/>
      <c r="B1261" s="123"/>
      <c r="C1261" s="124"/>
      <c r="D1261" s="3"/>
      <c r="E1261" s="4"/>
      <c r="F1261" s="130"/>
      <c r="AL1261" s="8"/>
      <c r="AM1261" s="9"/>
      <c r="AN1261" s="10"/>
      <c r="AO1261" s="10"/>
      <c r="AP1261" s="10"/>
      <c r="AQ1261" s="10"/>
      <c r="AR1261" s="10"/>
      <c r="AS1261" s="10"/>
      <c r="AT1261" s="10"/>
      <c r="AU1261" s="9"/>
      <c r="AV1261" s="130"/>
    </row>
    <row r="1262" s="7" customFormat="true" ht="12.75" hidden="false" customHeight="false" outlineLevel="0" collapsed="false">
      <c r="A1262" s="123"/>
      <c r="B1262" s="123"/>
      <c r="C1262" s="124"/>
      <c r="D1262" s="3"/>
      <c r="E1262" s="4"/>
      <c r="F1262" s="130"/>
      <c r="AL1262" s="8"/>
      <c r="AM1262" s="9"/>
      <c r="AN1262" s="10"/>
      <c r="AO1262" s="10"/>
      <c r="AP1262" s="10"/>
      <c r="AQ1262" s="10"/>
      <c r="AR1262" s="10"/>
      <c r="AS1262" s="10"/>
      <c r="AT1262" s="10"/>
      <c r="AU1262" s="9"/>
      <c r="AV1262" s="130"/>
    </row>
    <row r="1263" s="7" customFormat="true" ht="12.75" hidden="false" customHeight="false" outlineLevel="0" collapsed="false">
      <c r="A1263" s="123"/>
      <c r="B1263" s="123"/>
      <c r="C1263" s="124"/>
      <c r="D1263" s="3"/>
      <c r="E1263" s="4"/>
      <c r="F1263" s="130"/>
      <c r="AL1263" s="8"/>
      <c r="AM1263" s="9"/>
      <c r="AN1263" s="10"/>
      <c r="AO1263" s="10"/>
      <c r="AP1263" s="10"/>
      <c r="AQ1263" s="10"/>
      <c r="AR1263" s="10"/>
      <c r="AS1263" s="10"/>
      <c r="AT1263" s="10"/>
      <c r="AU1263" s="9"/>
      <c r="AV1263" s="130"/>
    </row>
    <row r="1264" s="7" customFormat="true" ht="12.75" hidden="false" customHeight="false" outlineLevel="0" collapsed="false">
      <c r="A1264" s="123"/>
      <c r="B1264" s="123"/>
      <c r="C1264" s="124"/>
      <c r="D1264" s="3"/>
      <c r="E1264" s="4"/>
      <c r="F1264" s="130"/>
      <c r="AL1264" s="8"/>
      <c r="AM1264" s="9"/>
      <c r="AN1264" s="10"/>
      <c r="AO1264" s="10"/>
      <c r="AP1264" s="10"/>
      <c r="AQ1264" s="10"/>
      <c r="AR1264" s="10"/>
      <c r="AS1264" s="10"/>
      <c r="AT1264" s="10"/>
      <c r="AU1264" s="9"/>
      <c r="AV1264" s="130"/>
    </row>
    <row r="1265" s="7" customFormat="true" ht="12.75" hidden="false" customHeight="false" outlineLevel="0" collapsed="false">
      <c r="A1265" s="123"/>
      <c r="B1265" s="123"/>
      <c r="C1265" s="124"/>
      <c r="D1265" s="3"/>
      <c r="E1265" s="4"/>
      <c r="F1265" s="130"/>
      <c r="AL1265" s="8"/>
      <c r="AM1265" s="9"/>
      <c r="AN1265" s="10"/>
      <c r="AO1265" s="10"/>
      <c r="AP1265" s="10"/>
      <c r="AQ1265" s="10"/>
      <c r="AR1265" s="10"/>
      <c r="AS1265" s="10"/>
      <c r="AT1265" s="10"/>
      <c r="AU1265" s="9"/>
      <c r="AV1265" s="130"/>
    </row>
    <row r="1266" s="7" customFormat="true" ht="12.75" hidden="false" customHeight="false" outlineLevel="0" collapsed="false">
      <c r="A1266" s="123"/>
      <c r="B1266" s="123"/>
      <c r="C1266" s="124"/>
      <c r="D1266" s="3"/>
      <c r="E1266" s="4"/>
      <c r="F1266" s="130"/>
      <c r="AL1266" s="8"/>
      <c r="AM1266" s="9"/>
      <c r="AN1266" s="10"/>
      <c r="AO1266" s="10"/>
      <c r="AP1266" s="10"/>
      <c r="AQ1266" s="10"/>
      <c r="AR1266" s="10"/>
      <c r="AS1266" s="10"/>
      <c r="AT1266" s="10"/>
      <c r="AU1266" s="9"/>
      <c r="AV1266" s="130"/>
    </row>
    <row r="1267" s="7" customFormat="true" ht="12.75" hidden="false" customHeight="false" outlineLevel="0" collapsed="false">
      <c r="A1267" s="123"/>
      <c r="B1267" s="123"/>
      <c r="C1267" s="124"/>
      <c r="D1267" s="3"/>
      <c r="E1267" s="4"/>
      <c r="F1267" s="130"/>
      <c r="AL1267" s="8"/>
      <c r="AM1267" s="9"/>
      <c r="AN1267" s="10"/>
      <c r="AO1267" s="10"/>
      <c r="AP1267" s="10"/>
      <c r="AQ1267" s="10"/>
      <c r="AR1267" s="10"/>
      <c r="AS1267" s="10"/>
      <c r="AT1267" s="10"/>
      <c r="AU1267" s="9"/>
      <c r="AV1267" s="130"/>
    </row>
    <row r="1268" s="7" customFormat="true" ht="12.75" hidden="false" customHeight="false" outlineLevel="0" collapsed="false">
      <c r="A1268" s="123"/>
      <c r="B1268" s="123"/>
      <c r="C1268" s="124"/>
      <c r="D1268" s="3"/>
      <c r="E1268" s="4"/>
      <c r="F1268" s="130"/>
      <c r="AL1268" s="8"/>
      <c r="AM1268" s="9"/>
      <c r="AN1268" s="10"/>
      <c r="AO1268" s="10"/>
      <c r="AP1268" s="10"/>
      <c r="AQ1268" s="10"/>
      <c r="AR1268" s="10"/>
      <c r="AS1268" s="10"/>
      <c r="AT1268" s="10"/>
      <c r="AU1268" s="9"/>
      <c r="AV1268" s="130"/>
    </row>
    <row r="1269" s="7" customFormat="true" ht="12.75" hidden="false" customHeight="false" outlineLevel="0" collapsed="false">
      <c r="A1269" s="123"/>
      <c r="B1269" s="123"/>
      <c r="C1269" s="124"/>
      <c r="D1269" s="3"/>
      <c r="E1269" s="4"/>
      <c r="F1269" s="130"/>
      <c r="AL1269" s="8"/>
      <c r="AM1269" s="9"/>
      <c r="AN1269" s="10"/>
      <c r="AO1269" s="10"/>
      <c r="AP1269" s="10"/>
      <c r="AQ1269" s="10"/>
      <c r="AR1269" s="10"/>
      <c r="AS1269" s="10"/>
      <c r="AT1269" s="10"/>
      <c r="AU1269" s="9"/>
      <c r="AV1269" s="130"/>
    </row>
    <row r="1270" s="7" customFormat="true" ht="12.75" hidden="false" customHeight="false" outlineLevel="0" collapsed="false">
      <c r="A1270" s="123"/>
      <c r="B1270" s="123"/>
      <c r="C1270" s="124"/>
      <c r="D1270" s="3"/>
      <c r="E1270" s="4"/>
      <c r="F1270" s="130"/>
      <c r="AL1270" s="8"/>
      <c r="AM1270" s="9"/>
      <c r="AN1270" s="10"/>
      <c r="AO1270" s="10"/>
      <c r="AP1270" s="10"/>
      <c r="AQ1270" s="10"/>
      <c r="AR1270" s="10"/>
      <c r="AS1270" s="10"/>
      <c r="AT1270" s="10"/>
      <c r="AU1270" s="9"/>
      <c r="AV1270" s="130"/>
    </row>
    <row r="1271" s="7" customFormat="true" ht="12.75" hidden="false" customHeight="false" outlineLevel="0" collapsed="false">
      <c r="A1271" s="123"/>
      <c r="B1271" s="123"/>
      <c r="C1271" s="124"/>
      <c r="D1271" s="3"/>
      <c r="E1271" s="4"/>
      <c r="F1271" s="130"/>
      <c r="AL1271" s="8"/>
      <c r="AM1271" s="9"/>
      <c r="AN1271" s="10"/>
      <c r="AO1271" s="10"/>
      <c r="AP1271" s="10"/>
      <c r="AQ1271" s="10"/>
      <c r="AR1271" s="10"/>
      <c r="AS1271" s="10"/>
      <c r="AT1271" s="10"/>
      <c r="AU1271" s="9"/>
      <c r="AV1271" s="130"/>
    </row>
    <row r="1272" s="7" customFormat="true" ht="12.75" hidden="false" customHeight="false" outlineLevel="0" collapsed="false">
      <c r="A1272" s="123"/>
      <c r="B1272" s="123"/>
      <c r="C1272" s="124"/>
      <c r="D1272" s="3"/>
      <c r="E1272" s="4"/>
      <c r="F1272" s="130"/>
      <c r="AL1272" s="8"/>
      <c r="AM1272" s="9"/>
      <c r="AN1272" s="10"/>
      <c r="AO1272" s="10"/>
      <c r="AP1272" s="10"/>
      <c r="AQ1272" s="10"/>
      <c r="AR1272" s="10"/>
      <c r="AS1272" s="10"/>
      <c r="AT1272" s="10"/>
      <c r="AU1272" s="9"/>
      <c r="AV1272" s="130"/>
    </row>
    <row r="1273" s="7" customFormat="true" ht="12.75" hidden="false" customHeight="false" outlineLevel="0" collapsed="false">
      <c r="A1273" s="123"/>
      <c r="B1273" s="123"/>
      <c r="C1273" s="124"/>
      <c r="D1273" s="3"/>
      <c r="E1273" s="4"/>
      <c r="F1273" s="130"/>
      <c r="AL1273" s="8"/>
      <c r="AM1273" s="9"/>
      <c r="AN1273" s="10"/>
      <c r="AO1273" s="10"/>
      <c r="AP1273" s="10"/>
      <c r="AQ1273" s="10"/>
      <c r="AR1273" s="10"/>
      <c r="AS1273" s="10"/>
      <c r="AT1273" s="10"/>
      <c r="AU1273" s="9"/>
      <c r="AV1273" s="130"/>
    </row>
    <row r="1274" s="7" customFormat="true" ht="12.75" hidden="false" customHeight="false" outlineLevel="0" collapsed="false">
      <c r="A1274" s="123"/>
      <c r="B1274" s="123"/>
      <c r="C1274" s="124"/>
      <c r="D1274" s="3"/>
      <c r="E1274" s="4"/>
      <c r="F1274" s="130"/>
      <c r="AL1274" s="8"/>
      <c r="AM1274" s="9"/>
      <c r="AN1274" s="10"/>
      <c r="AO1274" s="10"/>
      <c r="AP1274" s="10"/>
      <c r="AQ1274" s="10"/>
      <c r="AR1274" s="10"/>
      <c r="AS1274" s="10"/>
      <c r="AT1274" s="10"/>
      <c r="AU1274" s="9"/>
      <c r="AV1274" s="130"/>
    </row>
    <row r="1275" s="7" customFormat="true" ht="12.75" hidden="false" customHeight="false" outlineLevel="0" collapsed="false">
      <c r="A1275" s="123"/>
      <c r="B1275" s="123"/>
      <c r="C1275" s="124"/>
      <c r="D1275" s="3"/>
      <c r="E1275" s="4"/>
      <c r="F1275" s="130"/>
      <c r="AL1275" s="8"/>
      <c r="AM1275" s="9"/>
      <c r="AN1275" s="10"/>
      <c r="AO1275" s="10"/>
      <c r="AP1275" s="10"/>
      <c r="AQ1275" s="10"/>
      <c r="AR1275" s="10"/>
      <c r="AS1275" s="10"/>
      <c r="AT1275" s="10"/>
      <c r="AU1275" s="9"/>
      <c r="AV1275" s="130"/>
    </row>
    <row r="1276" s="7" customFormat="true" ht="12.75" hidden="false" customHeight="false" outlineLevel="0" collapsed="false">
      <c r="A1276" s="123"/>
      <c r="B1276" s="123"/>
      <c r="C1276" s="124"/>
      <c r="D1276" s="3"/>
      <c r="E1276" s="4"/>
      <c r="F1276" s="130"/>
      <c r="AL1276" s="8"/>
      <c r="AM1276" s="9"/>
      <c r="AN1276" s="10"/>
      <c r="AO1276" s="10"/>
      <c r="AP1276" s="10"/>
      <c r="AQ1276" s="10"/>
      <c r="AR1276" s="10"/>
      <c r="AS1276" s="10"/>
      <c r="AT1276" s="10"/>
      <c r="AU1276" s="9"/>
      <c r="AV1276" s="130"/>
    </row>
    <row r="1277" s="7" customFormat="true" ht="12.75" hidden="false" customHeight="false" outlineLevel="0" collapsed="false">
      <c r="A1277" s="123"/>
      <c r="B1277" s="123"/>
      <c r="C1277" s="124"/>
      <c r="D1277" s="3"/>
      <c r="E1277" s="4"/>
      <c r="F1277" s="130"/>
      <c r="AL1277" s="8"/>
      <c r="AM1277" s="9"/>
      <c r="AN1277" s="10"/>
      <c r="AO1277" s="10"/>
      <c r="AP1277" s="10"/>
      <c r="AQ1277" s="10"/>
      <c r="AR1277" s="10"/>
      <c r="AS1277" s="10"/>
      <c r="AT1277" s="10"/>
      <c r="AU1277" s="9"/>
      <c r="AV1277" s="130"/>
    </row>
    <row r="1278" s="7" customFormat="true" ht="12.75" hidden="false" customHeight="false" outlineLevel="0" collapsed="false">
      <c r="A1278" s="123"/>
      <c r="B1278" s="123"/>
      <c r="C1278" s="124"/>
      <c r="D1278" s="3"/>
      <c r="E1278" s="4"/>
      <c r="F1278" s="130"/>
      <c r="AL1278" s="8"/>
      <c r="AM1278" s="9"/>
      <c r="AN1278" s="10"/>
      <c r="AO1278" s="10"/>
      <c r="AP1278" s="10"/>
      <c r="AQ1278" s="10"/>
      <c r="AR1278" s="10"/>
      <c r="AS1278" s="10"/>
      <c r="AT1278" s="10"/>
      <c r="AU1278" s="9"/>
      <c r="AV1278" s="130"/>
    </row>
    <row r="1279" s="7" customFormat="true" ht="12.75" hidden="false" customHeight="false" outlineLevel="0" collapsed="false">
      <c r="A1279" s="123"/>
      <c r="B1279" s="123"/>
      <c r="C1279" s="124"/>
      <c r="D1279" s="3"/>
      <c r="E1279" s="4"/>
      <c r="F1279" s="130"/>
      <c r="AL1279" s="8"/>
      <c r="AM1279" s="9"/>
      <c r="AN1279" s="10"/>
      <c r="AO1279" s="10"/>
      <c r="AP1279" s="10"/>
      <c r="AQ1279" s="10"/>
      <c r="AR1279" s="10"/>
      <c r="AS1279" s="10"/>
      <c r="AT1279" s="10"/>
      <c r="AU1279" s="9"/>
      <c r="AV1279" s="130"/>
    </row>
    <row r="1280" s="7" customFormat="true" ht="12.75" hidden="false" customHeight="false" outlineLevel="0" collapsed="false">
      <c r="A1280" s="123"/>
      <c r="B1280" s="123"/>
      <c r="C1280" s="124"/>
      <c r="D1280" s="3"/>
      <c r="E1280" s="4"/>
      <c r="F1280" s="130"/>
      <c r="AL1280" s="8"/>
      <c r="AM1280" s="9"/>
      <c r="AN1280" s="10"/>
      <c r="AO1280" s="10"/>
      <c r="AP1280" s="10"/>
      <c r="AQ1280" s="10"/>
      <c r="AR1280" s="10"/>
      <c r="AS1280" s="10"/>
      <c r="AT1280" s="10"/>
      <c r="AU1280" s="9"/>
      <c r="AV1280" s="130"/>
    </row>
    <row r="1281" s="7" customFormat="true" ht="12.75" hidden="false" customHeight="false" outlineLevel="0" collapsed="false">
      <c r="A1281" s="123"/>
      <c r="B1281" s="123"/>
      <c r="C1281" s="124"/>
      <c r="D1281" s="3"/>
      <c r="E1281" s="4"/>
      <c r="F1281" s="130"/>
      <c r="AL1281" s="8"/>
      <c r="AM1281" s="9"/>
      <c r="AN1281" s="10"/>
      <c r="AO1281" s="10"/>
      <c r="AP1281" s="10"/>
      <c r="AQ1281" s="10"/>
      <c r="AR1281" s="10"/>
      <c r="AS1281" s="10"/>
      <c r="AT1281" s="10"/>
      <c r="AU1281" s="9"/>
      <c r="AV1281" s="130"/>
    </row>
    <row r="1282" s="7" customFormat="true" ht="12.75" hidden="false" customHeight="false" outlineLevel="0" collapsed="false">
      <c r="A1282" s="123"/>
      <c r="B1282" s="123"/>
      <c r="C1282" s="124"/>
      <c r="D1282" s="3"/>
      <c r="E1282" s="4"/>
      <c r="F1282" s="130"/>
      <c r="AL1282" s="8"/>
      <c r="AM1282" s="9"/>
      <c r="AN1282" s="10"/>
      <c r="AO1282" s="10"/>
      <c r="AP1282" s="10"/>
      <c r="AQ1282" s="10"/>
      <c r="AR1282" s="10"/>
      <c r="AS1282" s="10"/>
      <c r="AT1282" s="10"/>
      <c r="AU1282" s="9"/>
      <c r="AV1282" s="130"/>
    </row>
    <row r="1283" s="7" customFormat="true" ht="12.75" hidden="false" customHeight="false" outlineLevel="0" collapsed="false">
      <c r="A1283" s="123"/>
      <c r="B1283" s="123"/>
      <c r="C1283" s="124"/>
      <c r="D1283" s="3"/>
      <c r="E1283" s="4"/>
      <c r="F1283" s="130"/>
      <c r="AL1283" s="8"/>
      <c r="AM1283" s="9"/>
      <c r="AN1283" s="10"/>
      <c r="AO1283" s="10"/>
      <c r="AP1283" s="10"/>
      <c r="AQ1283" s="10"/>
      <c r="AR1283" s="10"/>
      <c r="AS1283" s="10"/>
      <c r="AT1283" s="10"/>
      <c r="AU1283" s="9"/>
      <c r="AV1283" s="130"/>
    </row>
    <row r="1284" s="7" customFormat="true" ht="12.75" hidden="false" customHeight="false" outlineLevel="0" collapsed="false">
      <c r="A1284" s="123"/>
      <c r="B1284" s="123"/>
      <c r="C1284" s="124"/>
      <c r="D1284" s="3"/>
      <c r="E1284" s="4"/>
      <c r="F1284" s="130"/>
      <c r="AL1284" s="8"/>
      <c r="AM1284" s="9"/>
      <c r="AN1284" s="10"/>
      <c r="AO1284" s="10"/>
      <c r="AP1284" s="10"/>
      <c r="AQ1284" s="10"/>
      <c r="AR1284" s="10"/>
      <c r="AS1284" s="10"/>
      <c r="AT1284" s="10"/>
      <c r="AU1284" s="9"/>
      <c r="AV1284" s="130"/>
    </row>
    <row r="1285" s="7" customFormat="true" ht="12.75" hidden="false" customHeight="false" outlineLevel="0" collapsed="false">
      <c r="A1285" s="123"/>
      <c r="B1285" s="123"/>
      <c r="C1285" s="124"/>
      <c r="D1285" s="3"/>
      <c r="E1285" s="4"/>
      <c r="F1285" s="130"/>
      <c r="AL1285" s="8"/>
      <c r="AM1285" s="9"/>
      <c r="AN1285" s="10"/>
      <c r="AO1285" s="10"/>
      <c r="AP1285" s="10"/>
      <c r="AQ1285" s="10"/>
      <c r="AR1285" s="10"/>
      <c r="AS1285" s="10"/>
      <c r="AT1285" s="10"/>
      <c r="AU1285" s="9"/>
      <c r="AV1285" s="130"/>
    </row>
    <row r="1286" s="7" customFormat="true" ht="12.75" hidden="false" customHeight="false" outlineLevel="0" collapsed="false">
      <c r="A1286" s="123"/>
      <c r="B1286" s="123"/>
      <c r="C1286" s="124"/>
      <c r="D1286" s="3"/>
      <c r="E1286" s="4"/>
      <c r="F1286" s="130"/>
      <c r="AL1286" s="8"/>
      <c r="AM1286" s="9"/>
      <c r="AN1286" s="10"/>
      <c r="AO1286" s="10"/>
      <c r="AP1286" s="10"/>
      <c r="AQ1286" s="10"/>
      <c r="AR1286" s="10"/>
      <c r="AS1286" s="10"/>
      <c r="AT1286" s="10"/>
      <c r="AU1286" s="9"/>
      <c r="AV1286" s="130"/>
    </row>
    <row r="1287" s="7" customFormat="true" ht="12.75" hidden="false" customHeight="false" outlineLevel="0" collapsed="false">
      <c r="A1287" s="123"/>
      <c r="B1287" s="123"/>
      <c r="C1287" s="124"/>
      <c r="D1287" s="3"/>
      <c r="E1287" s="4"/>
      <c r="F1287" s="130"/>
      <c r="AL1287" s="8"/>
      <c r="AM1287" s="9"/>
      <c r="AN1287" s="10"/>
      <c r="AO1287" s="10"/>
      <c r="AP1287" s="10"/>
      <c r="AQ1287" s="10"/>
      <c r="AR1287" s="10"/>
      <c r="AS1287" s="10"/>
      <c r="AT1287" s="10"/>
      <c r="AU1287" s="9"/>
      <c r="AV1287" s="130"/>
    </row>
    <row r="1288" s="7" customFormat="true" ht="12.75" hidden="false" customHeight="false" outlineLevel="0" collapsed="false">
      <c r="A1288" s="123"/>
      <c r="B1288" s="123"/>
      <c r="C1288" s="124"/>
      <c r="D1288" s="3"/>
      <c r="E1288" s="4"/>
      <c r="F1288" s="130"/>
      <c r="AL1288" s="8"/>
      <c r="AM1288" s="9"/>
      <c r="AN1288" s="10"/>
      <c r="AO1288" s="10"/>
      <c r="AP1288" s="10"/>
      <c r="AQ1288" s="10"/>
      <c r="AR1288" s="10"/>
      <c r="AS1288" s="10"/>
      <c r="AT1288" s="10"/>
      <c r="AU1288" s="9"/>
      <c r="AV1288" s="130"/>
    </row>
    <row r="1289" s="7" customFormat="true" ht="12.75" hidden="false" customHeight="false" outlineLevel="0" collapsed="false">
      <c r="A1289" s="123"/>
      <c r="B1289" s="123"/>
      <c r="C1289" s="124"/>
      <c r="D1289" s="3"/>
      <c r="E1289" s="4"/>
      <c r="F1289" s="130"/>
      <c r="AL1289" s="8"/>
      <c r="AM1289" s="9"/>
      <c r="AN1289" s="10"/>
      <c r="AO1289" s="10"/>
      <c r="AP1289" s="10"/>
      <c r="AQ1289" s="10"/>
      <c r="AR1289" s="10"/>
      <c r="AS1289" s="10"/>
      <c r="AT1289" s="10"/>
      <c r="AU1289" s="9"/>
      <c r="AV1289" s="130"/>
    </row>
    <row r="1290" s="7" customFormat="true" ht="12.75" hidden="false" customHeight="false" outlineLevel="0" collapsed="false">
      <c r="A1290" s="123"/>
      <c r="B1290" s="123"/>
      <c r="C1290" s="124"/>
      <c r="D1290" s="3"/>
      <c r="E1290" s="4"/>
      <c r="F1290" s="130"/>
      <c r="AL1290" s="8"/>
      <c r="AM1290" s="9"/>
      <c r="AN1290" s="10"/>
      <c r="AO1290" s="10"/>
      <c r="AP1290" s="10"/>
      <c r="AQ1290" s="10"/>
      <c r="AR1290" s="10"/>
      <c r="AS1290" s="10"/>
      <c r="AT1290" s="10"/>
      <c r="AU1290" s="9"/>
      <c r="AV1290" s="130"/>
    </row>
    <row r="1291" s="7" customFormat="true" ht="12.75" hidden="false" customHeight="false" outlineLevel="0" collapsed="false">
      <c r="A1291" s="123"/>
      <c r="B1291" s="123"/>
      <c r="C1291" s="124"/>
      <c r="D1291" s="3"/>
      <c r="E1291" s="4"/>
      <c r="F1291" s="130"/>
      <c r="AL1291" s="8"/>
      <c r="AM1291" s="9"/>
      <c r="AN1291" s="10"/>
      <c r="AO1291" s="10"/>
      <c r="AP1291" s="10"/>
      <c r="AQ1291" s="10"/>
      <c r="AR1291" s="10"/>
      <c r="AS1291" s="10"/>
      <c r="AT1291" s="10"/>
      <c r="AU1291" s="9"/>
      <c r="AV1291" s="130"/>
    </row>
    <row r="1292" s="7" customFormat="true" ht="12.75" hidden="false" customHeight="false" outlineLevel="0" collapsed="false">
      <c r="A1292" s="123"/>
      <c r="B1292" s="123"/>
      <c r="C1292" s="124"/>
      <c r="D1292" s="3"/>
      <c r="E1292" s="4"/>
      <c r="F1292" s="130"/>
      <c r="AL1292" s="8"/>
      <c r="AM1292" s="9"/>
      <c r="AN1292" s="10"/>
      <c r="AO1292" s="10"/>
      <c r="AP1292" s="10"/>
      <c r="AQ1292" s="10"/>
      <c r="AR1292" s="10"/>
      <c r="AS1292" s="10"/>
      <c r="AT1292" s="10"/>
      <c r="AU1292" s="9"/>
      <c r="AV1292" s="130"/>
    </row>
    <row r="1293" s="7" customFormat="true" ht="12.75" hidden="false" customHeight="false" outlineLevel="0" collapsed="false">
      <c r="A1293" s="123"/>
      <c r="B1293" s="123"/>
      <c r="C1293" s="124"/>
      <c r="D1293" s="3"/>
      <c r="E1293" s="4"/>
      <c r="F1293" s="130"/>
      <c r="AL1293" s="8"/>
      <c r="AM1293" s="9"/>
      <c r="AN1293" s="10"/>
      <c r="AO1293" s="10"/>
      <c r="AP1293" s="10"/>
      <c r="AQ1293" s="10"/>
      <c r="AR1293" s="10"/>
      <c r="AS1293" s="10"/>
      <c r="AT1293" s="10"/>
      <c r="AU1293" s="9"/>
      <c r="AV1293" s="130"/>
    </row>
    <row r="1294" s="7" customFormat="true" ht="12.75" hidden="false" customHeight="false" outlineLevel="0" collapsed="false">
      <c r="A1294" s="123"/>
      <c r="B1294" s="123"/>
      <c r="C1294" s="124"/>
      <c r="D1294" s="3"/>
      <c r="E1294" s="4"/>
      <c r="F1294" s="130"/>
      <c r="AL1294" s="8"/>
      <c r="AM1294" s="9"/>
      <c r="AN1294" s="10"/>
      <c r="AO1294" s="10"/>
      <c r="AP1294" s="10"/>
      <c r="AQ1294" s="10"/>
      <c r="AR1294" s="10"/>
      <c r="AS1294" s="10"/>
      <c r="AT1294" s="10"/>
      <c r="AU1294" s="9"/>
      <c r="AV1294" s="130"/>
    </row>
    <row r="1295" s="7" customFormat="true" ht="12.75" hidden="false" customHeight="false" outlineLevel="0" collapsed="false">
      <c r="A1295" s="123"/>
      <c r="B1295" s="123"/>
      <c r="C1295" s="124"/>
      <c r="D1295" s="3"/>
      <c r="E1295" s="4"/>
      <c r="F1295" s="130"/>
      <c r="AL1295" s="8"/>
      <c r="AM1295" s="9"/>
      <c r="AN1295" s="10"/>
      <c r="AO1295" s="10"/>
      <c r="AP1295" s="10"/>
      <c r="AQ1295" s="10"/>
      <c r="AR1295" s="10"/>
      <c r="AS1295" s="10"/>
      <c r="AT1295" s="10"/>
      <c r="AU1295" s="9"/>
      <c r="AV1295" s="130"/>
    </row>
    <row r="1296" s="7" customFormat="true" ht="12.75" hidden="false" customHeight="false" outlineLevel="0" collapsed="false">
      <c r="A1296" s="123"/>
      <c r="B1296" s="123"/>
      <c r="C1296" s="124"/>
      <c r="D1296" s="3"/>
      <c r="E1296" s="4"/>
      <c r="F1296" s="130"/>
      <c r="AL1296" s="8"/>
      <c r="AM1296" s="9"/>
      <c r="AN1296" s="10"/>
      <c r="AO1296" s="10"/>
      <c r="AP1296" s="10"/>
      <c r="AQ1296" s="10"/>
      <c r="AR1296" s="10"/>
      <c r="AS1296" s="10"/>
      <c r="AT1296" s="10"/>
      <c r="AU1296" s="9"/>
      <c r="AV1296" s="130"/>
    </row>
    <row r="1297" s="7" customFormat="true" ht="12.75" hidden="false" customHeight="false" outlineLevel="0" collapsed="false">
      <c r="A1297" s="123"/>
      <c r="B1297" s="123"/>
      <c r="C1297" s="124"/>
      <c r="D1297" s="3"/>
      <c r="E1297" s="4"/>
      <c r="F1297" s="130"/>
      <c r="AL1297" s="8"/>
      <c r="AM1297" s="9"/>
      <c r="AN1297" s="10"/>
      <c r="AO1297" s="10"/>
      <c r="AP1297" s="10"/>
      <c r="AQ1297" s="10"/>
      <c r="AR1297" s="10"/>
      <c r="AS1297" s="10"/>
      <c r="AT1297" s="10"/>
      <c r="AU1297" s="9"/>
      <c r="AV1297" s="130"/>
    </row>
    <row r="1298" s="7" customFormat="true" ht="12.75" hidden="false" customHeight="false" outlineLevel="0" collapsed="false">
      <c r="A1298" s="123"/>
      <c r="B1298" s="123"/>
      <c r="C1298" s="124"/>
      <c r="D1298" s="3"/>
      <c r="E1298" s="4"/>
      <c r="F1298" s="130"/>
      <c r="AL1298" s="8"/>
      <c r="AM1298" s="9"/>
      <c r="AN1298" s="10"/>
      <c r="AO1298" s="10"/>
      <c r="AP1298" s="10"/>
      <c r="AQ1298" s="10"/>
      <c r="AR1298" s="10"/>
      <c r="AS1298" s="10"/>
      <c r="AT1298" s="10"/>
      <c r="AU1298" s="9"/>
      <c r="AV1298" s="130"/>
    </row>
    <row r="1299" s="7" customFormat="true" ht="12.75" hidden="false" customHeight="false" outlineLevel="0" collapsed="false">
      <c r="A1299" s="123"/>
      <c r="B1299" s="123"/>
      <c r="C1299" s="124"/>
      <c r="D1299" s="3"/>
      <c r="E1299" s="4"/>
      <c r="F1299" s="130"/>
      <c r="AL1299" s="8"/>
      <c r="AM1299" s="9"/>
      <c r="AN1299" s="10"/>
      <c r="AO1299" s="10"/>
      <c r="AP1299" s="10"/>
      <c r="AQ1299" s="10"/>
      <c r="AR1299" s="10"/>
      <c r="AS1299" s="10"/>
      <c r="AT1299" s="10"/>
      <c r="AU1299" s="9"/>
      <c r="AV1299" s="130"/>
    </row>
    <row r="1300" s="7" customFormat="true" ht="12.75" hidden="false" customHeight="false" outlineLevel="0" collapsed="false">
      <c r="A1300" s="123"/>
      <c r="B1300" s="123"/>
      <c r="C1300" s="124"/>
      <c r="D1300" s="3"/>
      <c r="E1300" s="4"/>
      <c r="F1300" s="130"/>
      <c r="AL1300" s="8"/>
      <c r="AM1300" s="9"/>
      <c r="AN1300" s="10"/>
      <c r="AO1300" s="10"/>
      <c r="AP1300" s="10"/>
      <c r="AQ1300" s="10"/>
      <c r="AR1300" s="10"/>
      <c r="AS1300" s="10"/>
      <c r="AT1300" s="10"/>
      <c r="AU1300" s="9"/>
      <c r="AV1300" s="130"/>
    </row>
    <row r="1301" s="7" customFormat="true" ht="12.75" hidden="false" customHeight="false" outlineLevel="0" collapsed="false">
      <c r="A1301" s="123"/>
      <c r="B1301" s="123"/>
      <c r="C1301" s="124"/>
      <c r="D1301" s="3"/>
      <c r="E1301" s="4"/>
      <c r="F1301" s="130"/>
      <c r="AL1301" s="8"/>
      <c r="AM1301" s="9"/>
      <c r="AN1301" s="10"/>
      <c r="AO1301" s="10"/>
      <c r="AP1301" s="10"/>
      <c r="AQ1301" s="10"/>
      <c r="AR1301" s="10"/>
      <c r="AS1301" s="10"/>
      <c r="AT1301" s="10"/>
      <c r="AU1301" s="9"/>
      <c r="AV1301" s="130"/>
    </row>
    <row r="1302" s="7" customFormat="true" ht="12.75" hidden="false" customHeight="false" outlineLevel="0" collapsed="false">
      <c r="A1302" s="123"/>
      <c r="B1302" s="123"/>
      <c r="C1302" s="124"/>
      <c r="D1302" s="3"/>
      <c r="E1302" s="4"/>
      <c r="F1302" s="130"/>
      <c r="AL1302" s="8"/>
      <c r="AM1302" s="9"/>
      <c r="AN1302" s="10"/>
      <c r="AO1302" s="10"/>
      <c r="AP1302" s="10"/>
      <c r="AQ1302" s="10"/>
      <c r="AR1302" s="10"/>
      <c r="AS1302" s="10"/>
      <c r="AT1302" s="10"/>
      <c r="AU1302" s="9"/>
      <c r="AV1302" s="130"/>
    </row>
    <row r="1303" s="7" customFormat="true" ht="12.75" hidden="false" customHeight="false" outlineLevel="0" collapsed="false">
      <c r="A1303" s="123"/>
      <c r="B1303" s="123"/>
      <c r="C1303" s="124"/>
      <c r="D1303" s="3"/>
      <c r="E1303" s="4"/>
      <c r="F1303" s="130"/>
      <c r="AL1303" s="8"/>
      <c r="AM1303" s="9"/>
      <c r="AN1303" s="10"/>
      <c r="AO1303" s="10"/>
      <c r="AP1303" s="10"/>
      <c r="AQ1303" s="10"/>
      <c r="AR1303" s="10"/>
      <c r="AS1303" s="10"/>
      <c r="AT1303" s="10"/>
      <c r="AU1303" s="9"/>
      <c r="AV1303" s="130"/>
    </row>
    <row r="1304" s="7" customFormat="true" ht="12.75" hidden="false" customHeight="false" outlineLevel="0" collapsed="false">
      <c r="A1304" s="123"/>
      <c r="B1304" s="123"/>
      <c r="C1304" s="124"/>
      <c r="D1304" s="3"/>
      <c r="E1304" s="4"/>
      <c r="F1304" s="130"/>
      <c r="AL1304" s="8"/>
      <c r="AM1304" s="9"/>
      <c r="AN1304" s="10"/>
      <c r="AO1304" s="10"/>
      <c r="AP1304" s="10"/>
      <c r="AQ1304" s="10"/>
      <c r="AR1304" s="10"/>
      <c r="AS1304" s="10"/>
      <c r="AT1304" s="10"/>
      <c r="AU1304" s="9"/>
      <c r="AV1304" s="130"/>
    </row>
    <row r="1305" s="7" customFormat="true" ht="12.75" hidden="false" customHeight="false" outlineLevel="0" collapsed="false">
      <c r="A1305" s="123"/>
      <c r="B1305" s="123"/>
      <c r="C1305" s="124"/>
      <c r="D1305" s="3"/>
      <c r="E1305" s="4"/>
      <c r="F1305" s="130"/>
      <c r="AL1305" s="8"/>
      <c r="AM1305" s="9"/>
      <c r="AN1305" s="10"/>
      <c r="AO1305" s="10"/>
      <c r="AP1305" s="10"/>
      <c r="AQ1305" s="10"/>
      <c r="AR1305" s="10"/>
      <c r="AS1305" s="10"/>
      <c r="AT1305" s="10"/>
      <c r="AU1305" s="9"/>
      <c r="AV1305" s="130"/>
    </row>
    <row r="1306" s="7" customFormat="true" ht="12.75" hidden="false" customHeight="false" outlineLevel="0" collapsed="false">
      <c r="A1306" s="123"/>
      <c r="B1306" s="123"/>
      <c r="C1306" s="124"/>
      <c r="D1306" s="3"/>
      <c r="E1306" s="4"/>
      <c r="F1306" s="130"/>
      <c r="AL1306" s="8"/>
      <c r="AM1306" s="9"/>
      <c r="AN1306" s="10"/>
      <c r="AO1306" s="10"/>
      <c r="AP1306" s="10"/>
      <c r="AQ1306" s="10"/>
      <c r="AR1306" s="10"/>
      <c r="AS1306" s="10"/>
      <c r="AT1306" s="10"/>
      <c r="AU1306" s="9"/>
      <c r="AV1306" s="130"/>
    </row>
    <row r="1307" s="7" customFormat="true" ht="12.75" hidden="false" customHeight="false" outlineLevel="0" collapsed="false">
      <c r="A1307" s="123"/>
      <c r="B1307" s="123"/>
      <c r="C1307" s="124"/>
      <c r="D1307" s="3"/>
      <c r="E1307" s="4"/>
      <c r="F1307" s="130"/>
      <c r="AL1307" s="8"/>
      <c r="AM1307" s="9"/>
      <c r="AN1307" s="10"/>
      <c r="AO1307" s="10"/>
      <c r="AP1307" s="10"/>
      <c r="AQ1307" s="10"/>
      <c r="AR1307" s="10"/>
      <c r="AS1307" s="10"/>
      <c r="AT1307" s="10"/>
      <c r="AU1307" s="9"/>
      <c r="AV1307" s="130"/>
    </row>
    <row r="1308" s="7" customFormat="true" ht="12.75" hidden="false" customHeight="false" outlineLevel="0" collapsed="false">
      <c r="A1308" s="123"/>
      <c r="B1308" s="123"/>
      <c r="C1308" s="124"/>
      <c r="D1308" s="3"/>
      <c r="E1308" s="4"/>
      <c r="F1308" s="130"/>
      <c r="AL1308" s="8"/>
      <c r="AM1308" s="9"/>
      <c r="AN1308" s="10"/>
      <c r="AO1308" s="10"/>
      <c r="AP1308" s="10"/>
      <c r="AQ1308" s="10"/>
      <c r="AR1308" s="10"/>
      <c r="AS1308" s="10"/>
      <c r="AT1308" s="10"/>
      <c r="AU1308" s="9"/>
      <c r="AV1308" s="130"/>
    </row>
    <row r="1309" s="7" customFormat="true" ht="12.75" hidden="false" customHeight="false" outlineLevel="0" collapsed="false">
      <c r="A1309" s="123"/>
      <c r="B1309" s="123"/>
      <c r="C1309" s="124"/>
      <c r="D1309" s="3"/>
      <c r="E1309" s="4"/>
      <c r="F1309" s="130"/>
      <c r="AL1309" s="8"/>
      <c r="AM1309" s="9"/>
      <c r="AN1309" s="10"/>
      <c r="AO1309" s="10"/>
      <c r="AP1309" s="10"/>
      <c r="AQ1309" s="10"/>
      <c r="AR1309" s="10"/>
      <c r="AS1309" s="10"/>
      <c r="AT1309" s="10"/>
      <c r="AU1309" s="9"/>
      <c r="AV1309" s="130"/>
    </row>
    <row r="1310" s="7" customFormat="true" ht="12.75" hidden="false" customHeight="false" outlineLevel="0" collapsed="false">
      <c r="A1310" s="123"/>
      <c r="B1310" s="123"/>
      <c r="C1310" s="124"/>
      <c r="D1310" s="3"/>
      <c r="E1310" s="4"/>
      <c r="F1310" s="130"/>
      <c r="AL1310" s="8"/>
      <c r="AM1310" s="9"/>
      <c r="AN1310" s="10"/>
      <c r="AO1310" s="10"/>
      <c r="AP1310" s="10"/>
      <c r="AQ1310" s="10"/>
      <c r="AR1310" s="10"/>
      <c r="AS1310" s="10"/>
      <c r="AT1310" s="10"/>
      <c r="AU1310" s="9"/>
      <c r="AV1310" s="130"/>
    </row>
    <row r="1311" s="7" customFormat="true" ht="12.75" hidden="false" customHeight="false" outlineLevel="0" collapsed="false">
      <c r="A1311" s="123"/>
      <c r="B1311" s="123"/>
      <c r="C1311" s="124"/>
      <c r="D1311" s="3"/>
      <c r="E1311" s="4"/>
      <c r="F1311" s="130"/>
      <c r="AL1311" s="8"/>
      <c r="AM1311" s="9"/>
      <c r="AN1311" s="10"/>
      <c r="AO1311" s="10"/>
      <c r="AP1311" s="10"/>
      <c r="AQ1311" s="10"/>
      <c r="AR1311" s="10"/>
      <c r="AS1311" s="10"/>
      <c r="AT1311" s="10"/>
      <c r="AU1311" s="9"/>
      <c r="AV1311" s="130"/>
    </row>
    <row r="1312" s="7" customFormat="true" ht="12.75" hidden="false" customHeight="false" outlineLevel="0" collapsed="false">
      <c r="A1312" s="123"/>
      <c r="B1312" s="123"/>
      <c r="C1312" s="124"/>
      <c r="D1312" s="3"/>
      <c r="E1312" s="4"/>
      <c r="F1312" s="130"/>
      <c r="AL1312" s="8"/>
      <c r="AM1312" s="9"/>
      <c r="AN1312" s="10"/>
      <c r="AO1312" s="10"/>
      <c r="AP1312" s="10"/>
      <c r="AQ1312" s="10"/>
      <c r="AR1312" s="10"/>
      <c r="AS1312" s="10"/>
      <c r="AT1312" s="10"/>
      <c r="AU1312" s="9"/>
      <c r="AV1312" s="130"/>
    </row>
    <row r="1313" s="7" customFormat="true" ht="12.75" hidden="false" customHeight="false" outlineLevel="0" collapsed="false">
      <c r="A1313" s="123"/>
      <c r="B1313" s="123"/>
      <c r="C1313" s="124"/>
      <c r="D1313" s="3"/>
      <c r="E1313" s="4"/>
      <c r="F1313" s="130"/>
      <c r="AL1313" s="8"/>
      <c r="AM1313" s="9"/>
      <c r="AN1313" s="10"/>
      <c r="AO1313" s="10"/>
      <c r="AP1313" s="10"/>
      <c r="AQ1313" s="10"/>
      <c r="AR1313" s="10"/>
      <c r="AS1313" s="10"/>
      <c r="AT1313" s="10"/>
      <c r="AU1313" s="9"/>
      <c r="AV1313" s="130"/>
    </row>
    <row r="1314" s="7" customFormat="true" ht="12.75" hidden="false" customHeight="false" outlineLevel="0" collapsed="false">
      <c r="A1314" s="123"/>
      <c r="B1314" s="123"/>
      <c r="C1314" s="124"/>
      <c r="D1314" s="3"/>
      <c r="E1314" s="4"/>
      <c r="F1314" s="130"/>
      <c r="AL1314" s="8"/>
      <c r="AM1314" s="9"/>
      <c r="AN1314" s="10"/>
      <c r="AO1314" s="10"/>
      <c r="AP1314" s="10"/>
      <c r="AQ1314" s="10"/>
      <c r="AR1314" s="10"/>
      <c r="AS1314" s="10"/>
      <c r="AT1314" s="10"/>
      <c r="AU1314" s="9"/>
      <c r="AV1314" s="130"/>
    </row>
    <row r="1315" s="7" customFormat="true" ht="12.75" hidden="false" customHeight="false" outlineLevel="0" collapsed="false">
      <c r="A1315" s="123"/>
      <c r="B1315" s="123"/>
      <c r="C1315" s="124"/>
      <c r="D1315" s="3"/>
      <c r="E1315" s="4"/>
      <c r="F1315" s="130"/>
      <c r="AL1315" s="8"/>
      <c r="AM1315" s="9"/>
      <c r="AN1315" s="10"/>
      <c r="AO1315" s="10"/>
      <c r="AP1315" s="10"/>
      <c r="AQ1315" s="10"/>
      <c r="AR1315" s="10"/>
      <c r="AS1315" s="10"/>
      <c r="AT1315" s="10"/>
      <c r="AU1315" s="9"/>
      <c r="AV1315" s="130"/>
    </row>
    <row r="1316" s="7" customFormat="true" ht="12.75" hidden="false" customHeight="false" outlineLevel="0" collapsed="false">
      <c r="A1316" s="123"/>
      <c r="B1316" s="123"/>
      <c r="C1316" s="124"/>
      <c r="D1316" s="3"/>
      <c r="E1316" s="4"/>
      <c r="F1316" s="130"/>
      <c r="AL1316" s="8"/>
      <c r="AM1316" s="9"/>
      <c r="AN1316" s="10"/>
      <c r="AO1316" s="10"/>
      <c r="AP1316" s="10"/>
      <c r="AQ1316" s="10"/>
      <c r="AR1316" s="10"/>
      <c r="AS1316" s="10"/>
      <c r="AT1316" s="10"/>
      <c r="AU1316" s="9"/>
      <c r="AV1316" s="130"/>
    </row>
    <row r="1317" s="7" customFormat="true" ht="12.75" hidden="false" customHeight="false" outlineLevel="0" collapsed="false">
      <c r="A1317" s="123"/>
      <c r="B1317" s="123"/>
      <c r="C1317" s="124"/>
      <c r="D1317" s="3"/>
      <c r="E1317" s="4"/>
      <c r="F1317" s="130"/>
      <c r="AL1317" s="8"/>
      <c r="AM1317" s="9"/>
      <c r="AN1317" s="10"/>
      <c r="AO1317" s="10"/>
      <c r="AP1317" s="10"/>
      <c r="AQ1317" s="10"/>
      <c r="AR1317" s="10"/>
      <c r="AS1317" s="10"/>
      <c r="AT1317" s="10"/>
      <c r="AU1317" s="9"/>
      <c r="AV1317" s="130"/>
    </row>
    <row r="1318" s="7" customFormat="true" ht="12.75" hidden="false" customHeight="false" outlineLevel="0" collapsed="false">
      <c r="A1318" s="123"/>
      <c r="B1318" s="123"/>
      <c r="C1318" s="124"/>
      <c r="D1318" s="3"/>
      <c r="E1318" s="4"/>
      <c r="F1318" s="130"/>
      <c r="AL1318" s="8"/>
      <c r="AM1318" s="9"/>
      <c r="AN1318" s="10"/>
      <c r="AO1318" s="10"/>
      <c r="AP1318" s="10"/>
      <c r="AQ1318" s="10"/>
      <c r="AR1318" s="10"/>
      <c r="AS1318" s="10"/>
      <c r="AT1318" s="10"/>
      <c r="AU1318" s="9"/>
      <c r="AV1318" s="130"/>
    </row>
    <row r="1319" s="7" customFormat="true" ht="12.75" hidden="false" customHeight="false" outlineLevel="0" collapsed="false">
      <c r="A1319" s="123"/>
      <c r="B1319" s="123"/>
      <c r="C1319" s="124"/>
      <c r="D1319" s="3"/>
      <c r="E1319" s="4"/>
      <c r="F1319" s="130"/>
      <c r="AL1319" s="8"/>
      <c r="AM1319" s="9"/>
      <c r="AN1319" s="10"/>
      <c r="AO1319" s="10"/>
      <c r="AP1319" s="10"/>
      <c r="AQ1319" s="10"/>
      <c r="AR1319" s="10"/>
      <c r="AS1319" s="10"/>
      <c r="AT1319" s="10"/>
      <c r="AU1319" s="9"/>
      <c r="AV1319" s="130"/>
    </row>
    <row r="1320" s="7" customFormat="true" ht="12.75" hidden="false" customHeight="false" outlineLevel="0" collapsed="false">
      <c r="A1320" s="123"/>
      <c r="B1320" s="123"/>
      <c r="C1320" s="124"/>
      <c r="D1320" s="3"/>
      <c r="E1320" s="4"/>
      <c r="F1320" s="130"/>
      <c r="AL1320" s="8"/>
      <c r="AM1320" s="9"/>
      <c r="AN1320" s="10"/>
      <c r="AO1320" s="10"/>
      <c r="AP1320" s="10"/>
      <c r="AQ1320" s="10"/>
      <c r="AR1320" s="10"/>
      <c r="AS1320" s="10"/>
      <c r="AT1320" s="10"/>
      <c r="AU1320" s="9"/>
      <c r="AV1320" s="130"/>
    </row>
    <row r="1321" s="7" customFormat="true" ht="12.75" hidden="false" customHeight="false" outlineLevel="0" collapsed="false">
      <c r="A1321" s="123"/>
      <c r="B1321" s="123"/>
      <c r="C1321" s="124"/>
      <c r="D1321" s="3"/>
      <c r="E1321" s="4"/>
      <c r="F1321" s="130"/>
      <c r="AL1321" s="8"/>
      <c r="AM1321" s="9"/>
      <c r="AN1321" s="10"/>
      <c r="AO1321" s="10"/>
      <c r="AP1321" s="10"/>
      <c r="AQ1321" s="10"/>
      <c r="AR1321" s="10"/>
      <c r="AS1321" s="10"/>
      <c r="AT1321" s="10"/>
      <c r="AU1321" s="9"/>
      <c r="AV1321" s="130"/>
    </row>
    <row r="1322" s="7" customFormat="true" ht="12.75" hidden="false" customHeight="false" outlineLevel="0" collapsed="false">
      <c r="A1322" s="123"/>
      <c r="B1322" s="123"/>
      <c r="C1322" s="124"/>
      <c r="D1322" s="3"/>
      <c r="E1322" s="4"/>
      <c r="F1322" s="130"/>
      <c r="AL1322" s="8"/>
      <c r="AM1322" s="9"/>
      <c r="AN1322" s="10"/>
      <c r="AO1322" s="10"/>
      <c r="AP1322" s="10"/>
      <c r="AQ1322" s="10"/>
      <c r="AR1322" s="10"/>
      <c r="AS1322" s="10"/>
      <c r="AT1322" s="10"/>
      <c r="AU1322" s="9"/>
      <c r="AV1322" s="130"/>
    </row>
    <row r="1323" s="7" customFormat="true" ht="12.75" hidden="false" customHeight="false" outlineLevel="0" collapsed="false">
      <c r="A1323" s="123"/>
      <c r="B1323" s="123"/>
      <c r="C1323" s="124"/>
      <c r="D1323" s="3"/>
      <c r="E1323" s="4"/>
      <c r="F1323" s="130"/>
      <c r="AL1323" s="8"/>
      <c r="AM1323" s="9"/>
      <c r="AN1323" s="10"/>
      <c r="AO1323" s="10"/>
      <c r="AP1323" s="10"/>
      <c r="AQ1323" s="10"/>
      <c r="AR1323" s="10"/>
      <c r="AS1323" s="10"/>
      <c r="AT1323" s="10"/>
      <c r="AU1323" s="9"/>
      <c r="AV1323" s="130"/>
    </row>
    <row r="1324" s="7" customFormat="true" ht="12.75" hidden="false" customHeight="false" outlineLevel="0" collapsed="false">
      <c r="A1324" s="123"/>
      <c r="B1324" s="123"/>
      <c r="C1324" s="124"/>
      <c r="D1324" s="3"/>
      <c r="E1324" s="4"/>
      <c r="F1324" s="130"/>
      <c r="AL1324" s="8"/>
      <c r="AM1324" s="9"/>
      <c r="AN1324" s="10"/>
      <c r="AO1324" s="10"/>
      <c r="AP1324" s="10"/>
      <c r="AQ1324" s="10"/>
      <c r="AR1324" s="10"/>
      <c r="AS1324" s="10"/>
      <c r="AT1324" s="10"/>
      <c r="AU1324" s="9"/>
      <c r="AV1324" s="130"/>
    </row>
    <row r="1325" s="7" customFormat="true" ht="12.75" hidden="false" customHeight="false" outlineLevel="0" collapsed="false">
      <c r="A1325" s="123"/>
      <c r="B1325" s="123"/>
      <c r="C1325" s="124"/>
      <c r="D1325" s="3"/>
      <c r="E1325" s="4"/>
      <c r="F1325" s="130"/>
      <c r="AL1325" s="8"/>
      <c r="AM1325" s="9"/>
      <c r="AN1325" s="10"/>
      <c r="AO1325" s="10"/>
      <c r="AP1325" s="10"/>
      <c r="AQ1325" s="10"/>
      <c r="AR1325" s="10"/>
      <c r="AS1325" s="10"/>
      <c r="AT1325" s="10"/>
      <c r="AU1325" s="9"/>
      <c r="AV1325" s="130"/>
    </row>
    <row r="1326" s="7" customFormat="true" ht="12.75" hidden="false" customHeight="false" outlineLevel="0" collapsed="false">
      <c r="A1326" s="123"/>
      <c r="B1326" s="123"/>
      <c r="C1326" s="124"/>
      <c r="D1326" s="3"/>
      <c r="E1326" s="4"/>
      <c r="F1326" s="130"/>
      <c r="AL1326" s="8"/>
      <c r="AM1326" s="9"/>
      <c r="AN1326" s="10"/>
      <c r="AO1326" s="10"/>
      <c r="AP1326" s="10"/>
      <c r="AQ1326" s="10"/>
      <c r="AR1326" s="10"/>
      <c r="AS1326" s="10"/>
      <c r="AT1326" s="10"/>
      <c r="AU1326" s="9"/>
      <c r="AV1326" s="130"/>
    </row>
    <row r="1327" s="7" customFormat="true" ht="12.75" hidden="false" customHeight="false" outlineLevel="0" collapsed="false">
      <c r="A1327" s="123"/>
      <c r="B1327" s="123"/>
      <c r="C1327" s="124"/>
      <c r="D1327" s="3"/>
      <c r="E1327" s="4"/>
      <c r="F1327" s="130"/>
      <c r="AL1327" s="8"/>
      <c r="AM1327" s="9"/>
      <c r="AN1327" s="10"/>
      <c r="AO1327" s="10"/>
      <c r="AP1327" s="10"/>
      <c r="AQ1327" s="10"/>
      <c r="AR1327" s="10"/>
      <c r="AS1327" s="10"/>
      <c r="AT1327" s="10"/>
      <c r="AU1327" s="9"/>
      <c r="AV1327" s="130"/>
    </row>
    <row r="1328" s="7" customFormat="true" ht="12.75" hidden="false" customHeight="false" outlineLevel="0" collapsed="false">
      <c r="A1328" s="123"/>
      <c r="B1328" s="123"/>
      <c r="C1328" s="124"/>
      <c r="D1328" s="3"/>
      <c r="E1328" s="4"/>
      <c r="F1328" s="130"/>
      <c r="AL1328" s="8"/>
      <c r="AM1328" s="9"/>
      <c r="AN1328" s="10"/>
      <c r="AO1328" s="10"/>
      <c r="AP1328" s="10"/>
      <c r="AQ1328" s="10"/>
      <c r="AR1328" s="10"/>
      <c r="AS1328" s="10"/>
      <c r="AT1328" s="10"/>
      <c r="AU1328" s="9"/>
      <c r="AV1328" s="130"/>
    </row>
    <row r="1329" s="7" customFormat="true" ht="12.75" hidden="false" customHeight="false" outlineLevel="0" collapsed="false">
      <c r="A1329" s="123"/>
      <c r="B1329" s="123"/>
      <c r="C1329" s="124"/>
      <c r="D1329" s="3"/>
      <c r="E1329" s="4"/>
      <c r="F1329" s="130"/>
      <c r="AL1329" s="8"/>
      <c r="AM1329" s="9"/>
      <c r="AN1329" s="10"/>
      <c r="AO1329" s="10"/>
      <c r="AP1329" s="10"/>
      <c r="AQ1329" s="10"/>
      <c r="AR1329" s="10"/>
      <c r="AS1329" s="10"/>
      <c r="AT1329" s="10"/>
      <c r="AU1329" s="9"/>
      <c r="AV1329" s="130"/>
    </row>
    <row r="1330" s="7" customFormat="true" ht="12.75" hidden="false" customHeight="false" outlineLevel="0" collapsed="false">
      <c r="A1330" s="123"/>
      <c r="B1330" s="123"/>
      <c r="C1330" s="124"/>
      <c r="D1330" s="3"/>
      <c r="E1330" s="4"/>
      <c r="F1330" s="130"/>
      <c r="AL1330" s="8"/>
      <c r="AM1330" s="9"/>
      <c r="AN1330" s="10"/>
      <c r="AO1330" s="10"/>
      <c r="AP1330" s="10"/>
      <c r="AQ1330" s="10"/>
      <c r="AR1330" s="10"/>
      <c r="AS1330" s="10"/>
      <c r="AT1330" s="10"/>
      <c r="AU1330" s="9"/>
      <c r="AV1330" s="130"/>
    </row>
    <row r="1331" s="7" customFormat="true" ht="12.75" hidden="false" customHeight="false" outlineLevel="0" collapsed="false">
      <c r="A1331" s="123"/>
      <c r="B1331" s="123"/>
      <c r="C1331" s="124"/>
      <c r="D1331" s="3"/>
      <c r="E1331" s="4"/>
      <c r="F1331" s="130"/>
      <c r="AL1331" s="8"/>
      <c r="AM1331" s="9"/>
      <c r="AN1331" s="10"/>
      <c r="AO1331" s="10"/>
      <c r="AP1331" s="10"/>
      <c r="AQ1331" s="10"/>
      <c r="AR1331" s="10"/>
      <c r="AS1331" s="10"/>
      <c r="AT1331" s="10"/>
      <c r="AU1331" s="9"/>
      <c r="AV1331" s="130"/>
    </row>
    <row r="1332" s="7" customFormat="true" ht="12.75" hidden="false" customHeight="false" outlineLevel="0" collapsed="false">
      <c r="A1332" s="123"/>
      <c r="B1332" s="123"/>
      <c r="C1332" s="124"/>
      <c r="D1332" s="3"/>
      <c r="E1332" s="4"/>
      <c r="F1332" s="130"/>
      <c r="AL1332" s="8"/>
      <c r="AM1332" s="9"/>
      <c r="AN1332" s="10"/>
      <c r="AO1332" s="10"/>
      <c r="AP1332" s="10"/>
      <c r="AQ1332" s="10"/>
      <c r="AR1332" s="10"/>
      <c r="AS1332" s="10"/>
      <c r="AT1332" s="10"/>
      <c r="AU1332" s="9"/>
      <c r="AV1332" s="130"/>
    </row>
    <row r="1333" s="7" customFormat="true" ht="12.75" hidden="false" customHeight="false" outlineLevel="0" collapsed="false">
      <c r="A1333" s="123"/>
      <c r="B1333" s="123"/>
      <c r="C1333" s="124"/>
      <c r="D1333" s="3"/>
      <c r="E1333" s="4"/>
      <c r="F1333" s="130"/>
      <c r="AL1333" s="8"/>
      <c r="AM1333" s="9"/>
      <c r="AN1333" s="10"/>
      <c r="AO1333" s="10"/>
      <c r="AP1333" s="10"/>
      <c r="AQ1333" s="10"/>
      <c r="AR1333" s="10"/>
      <c r="AS1333" s="10"/>
      <c r="AT1333" s="10"/>
      <c r="AU1333" s="9"/>
      <c r="AV1333" s="130"/>
    </row>
    <row r="1334" s="7" customFormat="true" ht="12.75" hidden="false" customHeight="false" outlineLevel="0" collapsed="false">
      <c r="A1334" s="123"/>
      <c r="B1334" s="123"/>
      <c r="C1334" s="124"/>
      <c r="D1334" s="3"/>
      <c r="E1334" s="4"/>
      <c r="F1334" s="130"/>
      <c r="AL1334" s="8"/>
      <c r="AM1334" s="9"/>
      <c r="AN1334" s="10"/>
      <c r="AO1334" s="10"/>
      <c r="AP1334" s="10"/>
      <c r="AQ1334" s="10"/>
      <c r="AR1334" s="10"/>
      <c r="AS1334" s="10"/>
      <c r="AT1334" s="10"/>
      <c r="AU1334" s="9"/>
      <c r="AV1334" s="130"/>
    </row>
    <row r="1335" s="7" customFormat="true" ht="12.75" hidden="false" customHeight="false" outlineLevel="0" collapsed="false">
      <c r="A1335" s="123"/>
      <c r="B1335" s="123"/>
      <c r="C1335" s="124"/>
      <c r="D1335" s="3"/>
      <c r="E1335" s="4"/>
      <c r="F1335" s="130"/>
      <c r="AL1335" s="8"/>
      <c r="AM1335" s="9"/>
      <c r="AN1335" s="10"/>
      <c r="AO1335" s="10"/>
      <c r="AP1335" s="10"/>
      <c r="AQ1335" s="10"/>
      <c r="AR1335" s="10"/>
      <c r="AS1335" s="10"/>
      <c r="AT1335" s="10"/>
      <c r="AU1335" s="9"/>
      <c r="AV1335" s="130"/>
    </row>
    <row r="1336" s="7" customFormat="true" ht="12.75" hidden="false" customHeight="false" outlineLevel="0" collapsed="false">
      <c r="A1336" s="123"/>
      <c r="B1336" s="123"/>
      <c r="C1336" s="124"/>
      <c r="D1336" s="3"/>
      <c r="E1336" s="4"/>
      <c r="F1336" s="130"/>
      <c r="AL1336" s="8"/>
      <c r="AM1336" s="9"/>
      <c r="AN1336" s="10"/>
      <c r="AO1336" s="10"/>
      <c r="AP1336" s="10"/>
      <c r="AQ1336" s="10"/>
      <c r="AR1336" s="10"/>
      <c r="AS1336" s="10"/>
      <c r="AT1336" s="10"/>
      <c r="AU1336" s="9"/>
      <c r="AV1336" s="130"/>
    </row>
    <row r="1337" s="7" customFormat="true" ht="12.75" hidden="false" customHeight="false" outlineLevel="0" collapsed="false">
      <c r="A1337" s="123"/>
      <c r="B1337" s="123"/>
      <c r="C1337" s="124"/>
      <c r="D1337" s="3"/>
      <c r="E1337" s="4"/>
      <c r="F1337" s="130"/>
      <c r="AL1337" s="8"/>
      <c r="AM1337" s="9"/>
      <c r="AN1337" s="10"/>
      <c r="AO1337" s="10"/>
      <c r="AP1337" s="10"/>
      <c r="AQ1337" s="10"/>
      <c r="AR1337" s="10"/>
      <c r="AS1337" s="10"/>
      <c r="AT1337" s="10"/>
      <c r="AU1337" s="9"/>
      <c r="AV1337" s="130"/>
    </row>
    <row r="1338" s="7" customFormat="true" ht="12.75" hidden="false" customHeight="false" outlineLevel="0" collapsed="false">
      <c r="A1338" s="123"/>
      <c r="B1338" s="123"/>
      <c r="C1338" s="124"/>
      <c r="D1338" s="3"/>
      <c r="E1338" s="4"/>
      <c r="F1338" s="130"/>
      <c r="AL1338" s="8"/>
      <c r="AM1338" s="9"/>
      <c r="AN1338" s="10"/>
      <c r="AO1338" s="10"/>
      <c r="AP1338" s="10"/>
      <c r="AQ1338" s="10"/>
      <c r="AR1338" s="10"/>
      <c r="AS1338" s="10"/>
      <c r="AT1338" s="10"/>
      <c r="AU1338" s="9"/>
      <c r="AV1338" s="130"/>
    </row>
    <row r="1339" s="7" customFormat="true" ht="12.75" hidden="false" customHeight="false" outlineLevel="0" collapsed="false">
      <c r="A1339" s="123"/>
      <c r="B1339" s="123"/>
      <c r="C1339" s="124"/>
      <c r="D1339" s="3"/>
      <c r="E1339" s="4"/>
      <c r="F1339" s="130"/>
      <c r="AL1339" s="8"/>
      <c r="AM1339" s="9"/>
      <c r="AN1339" s="10"/>
      <c r="AO1339" s="10"/>
      <c r="AP1339" s="10"/>
      <c r="AQ1339" s="10"/>
      <c r="AR1339" s="10"/>
      <c r="AS1339" s="10"/>
      <c r="AT1339" s="10"/>
      <c r="AU1339" s="9"/>
      <c r="AV1339" s="130"/>
    </row>
    <row r="1340" s="7" customFormat="true" ht="12.75" hidden="false" customHeight="false" outlineLevel="0" collapsed="false">
      <c r="A1340" s="123"/>
      <c r="B1340" s="123"/>
      <c r="C1340" s="124"/>
      <c r="D1340" s="3"/>
      <c r="E1340" s="4"/>
      <c r="F1340" s="130"/>
      <c r="AL1340" s="8"/>
      <c r="AM1340" s="9"/>
      <c r="AN1340" s="10"/>
      <c r="AO1340" s="10"/>
      <c r="AP1340" s="10"/>
      <c r="AQ1340" s="10"/>
      <c r="AR1340" s="10"/>
      <c r="AS1340" s="10"/>
      <c r="AT1340" s="10"/>
      <c r="AU1340" s="9"/>
      <c r="AV1340" s="130"/>
    </row>
    <row r="1341" s="7" customFormat="true" ht="12.75" hidden="false" customHeight="false" outlineLevel="0" collapsed="false">
      <c r="A1341" s="123"/>
      <c r="B1341" s="123"/>
      <c r="C1341" s="124"/>
      <c r="D1341" s="3"/>
      <c r="E1341" s="4"/>
      <c r="F1341" s="130"/>
      <c r="AL1341" s="8"/>
      <c r="AM1341" s="9"/>
      <c r="AN1341" s="10"/>
      <c r="AO1341" s="10"/>
      <c r="AP1341" s="10"/>
      <c r="AQ1341" s="10"/>
      <c r="AR1341" s="10"/>
      <c r="AS1341" s="10"/>
      <c r="AT1341" s="10"/>
      <c r="AU1341" s="9"/>
      <c r="AV1341" s="130"/>
    </row>
    <row r="1342" s="7" customFormat="true" ht="12.75" hidden="false" customHeight="false" outlineLevel="0" collapsed="false">
      <c r="A1342" s="123"/>
      <c r="B1342" s="123"/>
      <c r="C1342" s="124"/>
      <c r="D1342" s="3"/>
      <c r="E1342" s="4"/>
      <c r="F1342" s="130"/>
      <c r="AL1342" s="8"/>
      <c r="AM1342" s="9"/>
      <c r="AN1342" s="10"/>
      <c r="AO1342" s="10"/>
      <c r="AP1342" s="10"/>
      <c r="AQ1342" s="10"/>
      <c r="AR1342" s="10"/>
      <c r="AS1342" s="10"/>
      <c r="AT1342" s="10"/>
      <c r="AU1342" s="9"/>
      <c r="AV1342" s="130"/>
    </row>
    <row r="1343" s="7" customFormat="true" ht="12.75" hidden="false" customHeight="false" outlineLevel="0" collapsed="false">
      <c r="A1343" s="123"/>
      <c r="B1343" s="123"/>
      <c r="C1343" s="124"/>
      <c r="D1343" s="3"/>
      <c r="E1343" s="4"/>
      <c r="F1343" s="130"/>
      <c r="AL1343" s="8"/>
      <c r="AM1343" s="9"/>
      <c r="AN1343" s="10"/>
      <c r="AO1343" s="10"/>
      <c r="AP1343" s="10"/>
      <c r="AQ1343" s="10"/>
      <c r="AR1343" s="10"/>
      <c r="AS1343" s="10"/>
      <c r="AT1343" s="10"/>
      <c r="AU1343" s="9"/>
      <c r="AV1343" s="130"/>
    </row>
  </sheetData>
  <autoFilter ref="A6:AW1164">
    <filterColumn colId="0">
      <filters>
        <filter val="25"/>
      </filters>
    </filterColumn>
  </autoFilter>
  <mergeCells count="50">
    <mergeCell ref="F1:X2"/>
    <mergeCell ref="A3:B3"/>
    <mergeCell ref="C3:C5"/>
    <mergeCell ref="D3:D5"/>
    <mergeCell ref="E3:E5"/>
    <mergeCell ref="G3:J3"/>
    <mergeCell ref="AM3:AN3"/>
    <mergeCell ref="AU3:AU5"/>
    <mergeCell ref="AV3:AV5"/>
    <mergeCell ref="A4:A5"/>
    <mergeCell ref="B4:B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P4:AP5"/>
    <mergeCell ref="AQ4:AQ5"/>
    <mergeCell ref="AR4:AR5"/>
    <mergeCell ref="AS4:AS5"/>
    <mergeCell ref="AT4:AT5"/>
  </mergeCells>
  <conditionalFormatting sqref="G4 G6:K6 G1165:K65536">
    <cfRule type="cellIs" priority="2" operator="lessThan" aboveAverage="0" equalAverage="0" bottom="0" percent="0" rank="0" text="" dxfId="6">
      <formula>0</formula>
    </cfRule>
  </conditionalFormatting>
  <printOptions headings="false" gridLines="false" gridLinesSet="true" horizontalCentered="false" verticalCentered="false"/>
  <pageMargins left="0.433333333333333" right="0.157638888888889" top="0.275694444444444" bottom="0.157638888888889" header="0.511811023622047" footer="0.157638888888889"/>
  <pageSetup paperSize="9" scale="59" fitToWidth="1" fitToHeight="1" pageOrder="downThenOver" orientation="landscape" blackAndWhite="false" draft="false" cellComments="none" horizontalDpi="300" verticalDpi="300" copies="1"/>
  <headerFooter differentFirst="false" differentOddEven="false">
    <oddHeader/>
    <oddFooter>&amp;L&amp;F&amp;A&amp;R&amp;P</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16:01:55Z</dcterms:created>
  <dc:creator>sdl</dc:creator>
  <dc:description/>
  <dc:language>en-US</dc:language>
  <cp:lastModifiedBy>Admin</cp:lastModifiedBy>
  <cp:lastPrinted>2017-09-20T08:31:55Z</cp:lastPrinted>
  <dcterms:modified xsi:type="dcterms:W3CDTF">2017-09-22T09:11:29Z</dcterms:modified>
  <cp:revision>0</cp:revision>
  <dc:subject/>
  <dc:title/>
</cp:coreProperties>
</file>